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  <sheet name="Справочник" sheetId="3" state="hidden" r:id="rId4"/>
  </sheets>
  <definedNames>
    <definedName function="false" hidden="false" name="_xlfn_IFERROR" vbProcedure="false"/>
    <definedName function="false" hidden="false" name="Да" vbProcedure="false">Справочник!$A$1:$B$1</definedName>
    <definedName function="false" hidden="false" name="Местный" vbProcedure="false">Справочник!$N$13:$S$13</definedName>
    <definedName function="false" hidden="false" name="П" vbProcedure="false">Справочник!$D$1</definedName>
    <definedName function="false" hidden="false" name="Региональный" vbProcedure="false">Справочник!$I$13:$M$13</definedName>
    <definedName function="false" hidden="false" name="УровеньМГЕР" vbProcedure="false">Справочник!$A$8:$C$8</definedName>
    <definedName function="false" hidden="false" name="Федеральный" vbProcedure="false">Справочник!$C$1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9">
  <si>
    <t xml:space="preserve">№ п/п</t>
  </si>
  <si>
    <t xml:space="preserve">Регион</t>
  </si>
  <si>
    <t xml:space="preserve">Местное отделение</t>
  </si>
  <si>
    <t xml:space="preserve">УИК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Адрес</t>
  </si>
  <si>
    <t xml:space="preserve">Мобильный телефон (без цифры 8)</t>
  </si>
  <si>
    <t xml:space="preserve">Домашний телефон</t>
  </si>
  <si>
    <t xml:space="preserve">Лояльность</t>
  </si>
  <si>
    <t xml:space="preserve">Телефон ответственного</t>
  </si>
  <si>
    <t xml:space="preserve">Основная ячейка</t>
  </si>
  <si>
    <t xml:space="preserve">Другие ячейки</t>
  </si>
  <si>
    <t xml:space="preserve">Агитатор</t>
  </si>
  <si>
    <t xml:space="preserve">ВЦ</t>
  </si>
  <si>
    <t xml:space="preserve">Готовность - Регион</t>
  </si>
  <si>
    <t xml:space="preserve">Дума</t>
  </si>
  <si>
    <t xml:space="preserve">Не мобильный телефон</t>
  </si>
  <si>
    <t xml:space="preserve">НП</t>
  </si>
  <si>
    <t xml:space="preserve">Первичное Отделение</t>
  </si>
  <si>
    <t xml:space="preserve">Предположительно негативист</t>
  </si>
  <si>
    <t xml:space="preserve">Проголосовал</t>
  </si>
  <si>
    <t xml:space="preserve">Умерший</t>
  </si>
  <si>
    <t xml:space="preserve">Социальное положение</t>
  </si>
  <si>
    <t xml:space="preserve">Дата подачи</t>
  </si>
  <si>
    <t xml:space="preserve">Тема обращения</t>
  </si>
  <si>
    <t xml:space="preserve">Краткая аннотация</t>
  </si>
  <si>
    <t xml:space="preserve">Льготная категория</t>
  </si>
  <si>
    <t xml:space="preserve">Вид обращения</t>
  </si>
  <si>
    <t xml:space="preserve">Классификатор
обращения</t>
  </si>
  <si>
    <t xml:space="preserve">Статус
заявления</t>
  </si>
  <si>
    <t xml:space="preserve">Результат приема</t>
  </si>
  <si>
    <t xml:space="preserve">Кто вел прием 
ФИО</t>
  </si>
  <si>
    <t xml:space="preserve">Кто вел прием 
СТАТУС</t>
  </si>
  <si>
    <t xml:space="preserve">Исполнитель</t>
  </si>
  <si>
    <t xml:space="preserve">1</t>
  </si>
  <si>
    <t xml:space="preserve">Воронежская область</t>
  </si>
  <si>
    <t xml:space="preserve">Рамонское местное отделение Воронежского регионального отделения Всероссийской политической партии «ЕДИНАЯ РОССИЯ»</t>
  </si>
  <si>
    <t xml:space="preserve">Чернышова Н.А.</t>
  </si>
  <si>
    <t xml:space="preserve">2</t>
  </si>
  <si>
    <t xml:space="preserve">622039</t>
  </si>
  <si>
    <t xml:space="preserve">3</t>
  </si>
  <si>
    <t xml:space="preserve">4</t>
  </si>
  <si>
    <t xml:space="preserve">5</t>
  </si>
  <si>
    <t xml:space="preserve">920701113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9202124070</t>
  </si>
  <si>
    <t xml:space="preserve">12</t>
  </si>
  <si>
    <t xml:space="preserve">13</t>
  </si>
  <si>
    <t xml:space="preserve">14</t>
  </si>
  <si>
    <t xml:space="preserve">Воронежское местное отделение Воронежского регионального отделения Всероссийской политической партии «ЕДИНАЯ РОССИЯ»</t>
  </si>
  <si>
    <t xml:space="preserve">Положительное</t>
  </si>
  <si>
    <t xml:space="preserve">Личный прием</t>
  </si>
  <si>
    <t xml:space="preserve">Работающий</t>
  </si>
  <si>
    <t xml:space="preserve">В работе</t>
  </si>
  <si>
    <t xml:space="preserve">Блокадник</t>
  </si>
  <si>
    <t xml:space="preserve">№</t>
  </si>
  <si>
    <t xml:space="preserve">Идентификатор для импорта</t>
  </si>
  <si>
    <t xml:space="preserve">Нейтральное</t>
  </si>
  <si>
    <t xml:space="preserve">Тематический прием</t>
  </si>
  <si>
    <t xml:space="preserve">Учащийся</t>
  </si>
  <si>
    <t xml:space="preserve">Решено</t>
  </si>
  <si>
    <t xml:space="preserve">армия, полиция, охрана</t>
  </si>
  <si>
    <t xml:space="preserve">Ветеран ВОВ/боевых действий</t>
  </si>
  <si>
    <t xml:space="preserve">Алтайский край</t>
  </si>
  <si>
    <t xml:space="preserve">Отрицательное</t>
  </si>
  <si>
    <t xml:space="preserve">Письмо</t>
  </si>
  <si>
    <t xml:space="preserve">Пенсионер</t>
  </si>
  <si>
    <t xml:space="preserve">Не решено</t>
  </si>
  <si>
    <t xml:space="preserve">сельское хозяйство</t>
  </si>
  <si>
    <t xml:space="preserve">Ветеран труда</t>
  </si>
  <si>
    <t xml:space="preserve">Амурская область</t>
  </si>
  <si>
    <t xml:space="preserve">Письменное обращение</t>
  </si>
  <si>
    <t xml:space="preserve">Домохозяйка</t>
  </si>
  <si>
    <t xml:space="preserve">Ответ-консультация</t>
  </si>
  <si>
    <t xml:space="preserve">торговля</t>
  </si>
  <si>
    <t xml:space="preserve">Герой СССР/РФ/Соцтруда</t>
  </si>
  <si>
    <t xml:space="preserve">Архангельская область</t>
  </si>
  <si>
    <t xml:space="preserve">Временно не работающий</t>
  </si>
  <si>
    <t xml:space="preserve">строительство</t>
  </si>
  <si>
    <t xml:space="preserve">Инвалид</t>
  </si>
  <si>
    <t xml:space="preserve">Астраханская область</t>
  </si>
  <si>
    <t xml:space="preserve">энергетика</t>
  </si>
  <si>
    <t xml:space="preserve">Инвалид ВОВ/боевых действий</t>
  </si>
  <si>
    <t xml:space="preserve">Белгородская область</t>
  </si>
  <si>
    <t xml:space="preserve">транспорт</t>
  </si>
  <si>
    <t xml:space="preserve">Многодетная мать</t>
  </si>
  <si>
    <t xml:space="preserve">Брянская область</t>
  </si>
  <si>
    <t xml:space="preserve">служащий</t>
  </si>
  <si>
    <t xml:space="preserve">Несовершеннолетний узник</t>
  </si>
  <si>
    <t xml:space="preserve">Владимирская область</t>
  </si>
  <si>
    <t xml:space="preserve">сфера услуг</t>
  </si>
  <si>
    <t xml:space="preserve">Репрессированный</t>
  </si>
  <si>
    <t xml:space="preserve">Волгоградская область</t>
  </si>
  <si>
    <t xml:space="preserve">промышленность</t>
  </si>
  <si>
    <t xml:space="preserve">Сирота</t>
  </si>
  <si>
    <t xml:space="preserve">Вологодская область</t>
  </si>
  <si>
    <t xml:space="preserve">нефтяная отрасль</t>
  </si>
  <si>
    <t xml:space="preserve">Труженик тыла</t>
  </si>
  <si>
    <t xml:space="preserve">образование, медицина, культура</t>
  </si>
  <si>
    <t xml:space="preserve">Участник ВОВ/боевых действий</t>
  </si>
  <si>
    <t xml:space="preserve">г. Санкт-Петербург</t>
  </si>
  <si>
    <t xml:space="preserve">Другое</t>
  </si>
  <si>
    <t xml:space="preserve">Малообеспеченная семья</t>
  </si>
  <si>
    <t xml:space="preserve">г. Севастополь</t>
  </si>
  <si>
    <t xml:space="preserve">Чернобылец</t>
  </si>
  <si>
    <t xml:space="preserve">г.Москва</t>
  </si>
  <si>
    <t xml:space="preserve">Мать/отец-одиночка</t>
  </si>
  <si>
    <t xml:space="preserve">Еврейская АО</t>
  </si>
  <si>
    <t xml:space="preserve">Иное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 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О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ал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О</t>
  </si>
  <si>
    <t xml:space="preserve">Ямало-Ненецкий АО</t>
  </si>
  <si>
    <t xml:space="preserve">Ярославская область</t>
  </si>
  <si>
    <t xml:space="preserve">Да</t>
  </si>
  <si>
    <t xml:space="preserve">Нет</t>
  </si>
  <si>
    <t xml:space="preserve">поле типа число</t>
  </si>
  <si>
    <t xml:space="preserve">поле типа дата время</t>
  </si>
  <si>
    <t xml:space="preserve">поле типа дата</t>
  </si>
  <si>
    <t xml:space="preserve">беспартийный</t>
  </si>
  <si>
    <t xml:space="preserve">сторонник</t>
  </si>
  <si>
    <t xml:space="preserve">член партии</t>
  </si>
  <si>
    <t xml:space="preserve">Аннинское местное отделение Воронежского регионального отделения Всероссийской политической партии «ЕДИНАЯ РОССИЯ»</t>
  </si>
  <si>
    <t xml:space="preserve">Бобровское местное отделение Воронежского регионального отделения Всероссийской политической партии «ЕДИНАЯ РОССИЯ»</t>
  </si>
  <si>
    <t xml:space="preserve">Богучарское местное отделение Воронежского регионального отделения Всероссийской политической партии «ЕДИНАЯ РОССИЯ»</t>
  </si>
  <si>
    <t xml:space="preserve">Борисоглебское местное отделение Воронежского регионального отделения Всероссийской политической партии «ЕДИНАЯ РОССИЯ»</t>
  </si>
  <si>
    <t xml:space="preserve">Бутурлиновское местное отделение Воронежского регионального отделения Всероссийской политической партии «ЕДИНАЯ РОССИЯ»</t>
  </si>
  <si>
    <t xml:space="preserve">Верхнемамонское местное отделение Воронежского регионального отделения Всероссийской политической партии «ЕДИНАЯ РОССИЯ»</t>
  </si>
  <si>
    <t xml:space="preserve">Верхнехавское местное отделение Воронежского регионального отделения Всероссийской политической партии «ЕДИНАЯ РОССИЯ»</t>
  </si>
  <si>
    <t xml:space="preserve">Воробьевское местное отделение Воронежского регионального отделения Всероссийской политической партии «ЕДИНАЯ РОССИЯ»</t>
  </si>
  <si>
    <t xml:space="preserve">Грибановское местное отделение Воронежского регионального отделения Всероссийской политической партии «ЕДИНАЯ РОССИЯ»</t>
  </si>
  <si>
    <t xml:space="preserve">Калачеевское местное отделение Воронежского регионального отделения Всероссийской политической партии «ЕДИНАЯ РОССИЯ»</t>
  </si>
  <si>
    <t xml:space="preserve">Каменское местное отделение Воронежского регионального отделения Всероссийской политической партии «ЕДИНАЯ РОССИЯ»</t>
  </si>
  <si>
    <t xml:space="preserve">Кантемировское местное отделение Воронежского регионального отделения Всероссийской политической партии «ЕДИНАЯ РОССИЯ»</t>
  </si>
  <si>
    <t xml:space="preserve">Каширское местное отделение Воронежского регионального отделения Всероссийской политической партии «ЕДИНАЯ РОССИЯ»</t>
  </si>
  <si>
    <t xml:space="preserve">Лискинское местное отделение Воронежского регионального отделения Всероссийской политической партии «ЕДИНАЯ РОССИЯ»</t>
  </si>
  <si>
    <t xml:space="preserve">Нижнедевицкое местное отделение Воронежского регионального отделения Всероссийской политической партии «ЕДИНАЯ РОССИЯ»</t>
  </si>
  <si>
    <t xml:space="preserve">Нововоронежское местное отделение Воронежского регионального отделения Всероссийской политической партии «ЕДИНАЯ РОССИЯ»</t>
  </si>
  <si>
    <t xml:space="preserve">Новоусманское местное отделение Воронежского регионального отделения Всероссийской политической партии «ЕДИНАЯ РОССИЯ»</t>
  </si>
  <si>
    <t xml:space="preserve">Новохоперское местное отделение Воронежского регионального отделения Всероссийской политической партии «ЕДИНАЯ РОССИЯ»</t>
  </si>
  <si>
    <t xml:space="preserve">Ольховатское местное отделение Воронежского регионального отделения Всероссийской политической партии «ЕДИНАЯ РОССИЯ»</t>
  </si>
  <si>
    <t xml:space="preserve">Острогожское местное отделение Воронежского регионального отделения Всероссийской политической партии «ЕДИНАЯ РОССИЯ»</t>
  </si>
  <si>
    <t xml:space="preserve">Павловское местное отделение Воронежского регионального отделения Всероссийской политической партии «ЕДИНАЯ РОССИЯ»</t>
  </si>
  <si>
    <t xml:space="preserve">Панинское местное отделение Воронежского регионального отделения Всероссийской политической партии «ЕДИНАЯ РОССИЯ»</t>
  </si>
  <si>
    <t xml:space="preserve">Петропавловское местное отделение Воронежского регионального отделения Всероссийской политической партии «ЕДИНАЯ РОССИЯ»</t>
  </si>
  <si>
    <t xml:space="preserve">Поворинское местное отделение Воронежского регионального отделения Всероссийской политической партии «ЕДИНАЯ РОССИЯ»</t>
  </si>
  <si>
    <t xml:space="preserve">Подгоренское местное отделение Воронежского регионального отделения Всероссийской политической партии «ЕДИНАЯ РОССИЯ»</t>
  </si>
  <si>
    <t xml:space="preserve">Репьевское местное отделение Воронежского регионального отделения Всероссийской политической партии «ЕДИНАЯ РОССИЯ»</t>
  </si>
  <si>
    <t xml:space="preserve">Россошанское местное отделение Воронежского регионального отделения Всероссийской политической партии «ЕДИНАЯ РОССИЯ»</t>
  </si>
  <si>
    <t xml:space="preserve">Семилукское местное отделение Воронежского регионального отделения Всероссийской политической партии «ЕДИНАЯ РОССИЯ»</t>
  </si>
  <si>
    <t xml:space="preserve">Таловское местное отделение Воронежского регионального отделения Всероссийской политической партии «ЕДИНАЯ РОССИЯ»</t>
  </si>
  <si>
    <t xml:space="preserve">Терновское местное отделение Воронежского регионального отделения Всероссийской политической партии «ЕДИНАЯ РОССИЯ»</t>
  </si>
  <si>
    <t xml:space="preserve">Хохольское местное отделение Воронежского регионального отделения Всероссийской политической партии «ЕДИНАЯ РОССИЯ»</t>
  </si>
  <si>
    <t xml:space="preserve">Эртильское местное отделение Воронежского регионального отделения Всероссийской политической партии «ЕДИНАЯ РОССИЯ»</t>
  </si>
  <si>
    <t xml:space="preserve">Лояльность не подтверждена</t>
  </si>
  <si>
    <t xml:space="preserve">Не лояльный</t>
  </si>
  <si>
    <t xml:space="preserve">Условно лояльный</t>
  </si>
  <si>
    <t xml:space="preserve">Лояльный, но не контактный</t>
  </si>
  <si>
    <t xml:space="preserve">Лояльный и активный</t>
  </si>
  <si>
    <t xml:space="preserve">Житель многоквартирного дома</t>
  </si>
  <si>
    <t xml:space="preserve">Работник бюджетной сферы</t>
  </si>
  <si>
    <t xml:space="preserve">Федеральный</t>
  </si>
  <si>
    <t xml:space="preserve">Региональный</t>
  </si>
  <si>
    <t xml:space="preserve">Местный</t>
  </si>
  <si>
    <t xml:space="preserve">Руководитель регионального отделения</t>
  </si>
  <si>
    <t xml:space="preserve">Руководитель аппарата регионального отделения</t>
  </si>
  <si>
    <t xml:space="preserve">Координатор регионального проекта</t>
  </si>
  <si>
    <t xml:space="preserve">Член Регионального штаба</t>
  </si>
  <si>
    <t xml:space="preserve">Член Региональной контрольно – ревизионной комиссии</t>
  </si>
  <si>
    <t xml:space="preserve">Член Координационного совета</t>
  </si>
  <si>
    <t xml:space="preserve">Член Центральной контрольно – ревизионной комиссии</t>
  </si>
  <si>
    <t xml:space="preserve">Член Политического совета</t>
  </si>
  <si>
    <t xml:space="preserve">Координатор федерального проекта</t>
  </si>
  <si>
    <t xml:space="preserve">Федеральный Координатор</t>
  </si>
  <si>
    <t xml:space="preserve">Сотрудник Центрального штаба</t>
  </si>
  <si>
    <t xml:space="preserve">Руководитель местного отделения</t>
  </si>
  <si>
    <t xml:space="preserve">Руководитель аппарата местного отделения</t>
  </si>
  <si>
    <t xml:space="preserve">Член Местного штаба</t>
  </si>
  <si>
    <t xml:space="preserve">Член Местной контрольно – ревизионной комиссии</t>
  </si>
  <si>
    <t xml:space="preserve">Активист, член МГЕР</t>
  </si>
  <si>
    <t xml:space="preserve">Сторонник</t>
  </si>
  <si>
    <t xml:space="preserve">На проверке</t>
  </si>
  <si>
    <t xml:space="preserve">Предположительно</t>
  </si>
  <si>
    <t xml:space="preserve">Подтвердилось</t>
  </si>
  <si>
    <t xml:space="preserve">Не подтвердило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yy\ h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1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0000"/>
      <name val="Inconsolata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0" topLeftCell="D1" activePane="topRight" state="frozen"/>
      <selection pane="topLeft" activeCell="A1" activeCellId="0" sqref="A1"/>
      <selection pane="topRight" activeCell="Z4" activeCellId="0" sqref="Z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14" min="4" style="1" width="20.99"/>
    <col collapsed="false" customWidth="true" hidden="true" outlineLevel="0" max="25" min="15" style="1" width="20.99"/>
    <col collapsed="false" customWidth="true" hidden="false" outlineLevel="0" max="37" min="26" style="1" width="20.99"/>
    <col collapsed="false" customWidth="false" hidden="false" outlineLevel="0" max="257" min="38" style="1" width="9.14"/>
  </cols>
  <sheetData>
    <row r="1" s="6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2" t="s">
        <v>26</v>
      </c>
      <c r="AB1" s="3" t="s">
        <v>27</v>
      </c>
      <c r="AC1" s="3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s="11" customFormat="true" ht="408.75" hidden="false" customHeight="true" outlineLevel="0" collapsed="false">
      <c r="A2" s="7" t="s">
        <v>37</v>
      </c>
      <c r="B2" s="7" t="s">
        <v>38</v>
      </c>
      <c r="C2" s="8" t="s">
        <v>39</v>
      </c>
      <c r="D2" s="7"/>
      <c r="E2" s="7"/>
      <c r="F2" s="7"/>
      <c r="G2" s="7"/>
      <c r="H2" s="9"/>
      <c r="I2" s="7"/>
      <c r="J2" s="7"/>
      <c r="K2" s="7"/>
      <c r="L2" s="7"/>
      <c r="M2" s="7" t="n">
        <v>9202124070</v>
      </c>
      <c r="N2" s="10" t="n">
        <v>622039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7"/>
      <c r="AE2" s="7"/>
      <c r="AF2" s="7"/>
      <c r="AG2" s="7"/>
      <c r="AH2" s="7"/>
      <c r="AI2" s="7"/>
      <c r="AJ2" s="7"/>
      <c r="AK2" s="7" t="s">
        <v>40</v>
      </c>
      <c r="AU2" s="12"/>
      <c r="BU2" s="1"/>
      <c r="BV2" s="1"/>
      <c r="BW2" s="13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P2" s="14"/>
      <c r="DE2" s="12"/>
      <c r="EE2" s="1"/>
      <c r="EF2" s="1"/>
      <c r="EG2" s="13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Z2" s="14"/>
      <c r="FO2" s="12"/>
      <c r="GO2" s="1"/>
      <c r="GP2" s="1"/>
      <c r="GQ2" s="13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J2" s="14"/>
      <c r="HY2" s="12"/>
    </row>
    <row r="3" s="11" customFormat="true" ht="204.75" hidden="false" customHeight="true" outlineLevel="0" collapsed="false">
      <c r="A3" s="7" t="s">
        <v>41</v>
      </c>
      <c r="B3" s="7" t="s">
        <v>38</v>
      </c>
      <c r="C3" s="8" t="s">
        <v>39</v>
      </c>
      <c r="D3" s="7"/>
      <c r="E3" s="15"/>
      <c r="F3" s="7"/>
      <c r="G3" s="16"/>
      <c r="H3" s="17"/>
      <c r="I3" s="7"/>
      <c r="J3" s="7"/>
      <c r="K3" s="7"/>
      <c r="L3" s="7"/>
      <c r="M3" s="7" t="n">
        <v>9202124070</v>
      </c>
      <c r="N3" s="10" t="s">
        <v>4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  <c r="AE3" s="7"/>
      <c r="AF3" s="18"/>
      <c r="AG3" s="7"/>
      <c r="AH3" s="7"/>
      <c r="AI3" s="7"/>
      <c r="AJ3" s="7"/>
      <c r="AK3" s="7" t="s">
        <v>40</v>
      </c>
      <c r="AU3" s="12"/>
      <c r="BU3" s="1"/>
      <c r="BV3" s="1"/>
      <c r="BW3" s="13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P3" s="14"/>
      <c r="DE3" s="12"/>
      <c r="EE3" s="1"/>
      <c r="EF3" s="1"/>
      <c r="EG3" s="13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Z3" s="14"/>
      <c r="FO3" s="12"/>
      <c r="GO3" s="1"/>
      <c r="GP3" s="1"/>
      <c r="GQ3" s="13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J3" s="14"/>
      <c r="HY3" s="12"/>
    </row>
    <row r="4" s="11" customFormat="true" ht="157.5" hidden="false" customHeight="false" outlineLevel="0" collapsed="false">
      <c r="A4" s="7" t="s">
        <v>43</v>
      </c>
      <c r="B4" s="7" t="s">
        <v>38</v>
      </c>
      <c r="C4" s="8" t="s">
        <v>39</v>
      </c>
      <c r="D4" s="7"/>
      <c r="E4" s="7"/>
      <c r="F4" s="7"/>
      <c r="G4" s="7"/>
      <c r="H4" s="9"/>
      <c r="I4" s="7"/>
      <c r="J4" s="7"/>
      <c r="K4" s="7"/>
      <c r="L4" s="7"/>
      <c r="M4" s="7" t="n">
        <v>9202124070</v>
      </c>
      <c r="N4" s="10" t="n">
        <v>62203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  <c r="AE4" s="7"/>
      <c r="AF4" s="19"/>
      <c r="AG4" s="7"/>
      <c r="AH4" s="7"/>
      <c r="AI4" s="7"/>
      <c r="AJ4" s="7"/>
      <c r="AK4" s="7" t="s">
        <v>40</v>
      </c>
      <c r="AU4" s="12"/>
      <c r="BU4" s="1"/>
      <c r="BV4" s="1"/>
      <c r="BW4" s="13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P4" s="14"/>
      <c r="DE4" s="12"/>
      <c r="EE4" s="1"/>
      <c r="EF4" s="1"/>
      <c r="EG4" s="13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Z4" s="14"/>
      <c r="FO4" s="12"/>
      <c r="GO4" s="1"/>
      <c r="GP4" s="1"/>
      <c r="GQ4" s="13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J4" s="14"/>
      <c r="HY4" s="12"/>
    </row>
    <row r="5" s="11" customFormat="true" ht="157.5" hidden="false" customHeight="false" outlineLevel="0" collapsed="false">
      <c r="A5" s="7" t="s">
        <v>44</v>
      </c>
      <c r="B5" s="7" t="s">
        <v>38</v>
      </c>
      <c r="C5" s="8" t="s">
        <v>39</v>
      </c>
      <c r="D5" s="7"/>
      <c r="E5" s="7"/>
      <c r="F5" s="7"/>
      <c r="G5" s="7"/>
      <c r="H5" s="7"/>
      <c r="I5" s="7"/>
      <c r="J5" s="7"/>
      <c r="K5" s="7"/>
      <c r="L5" s="7"/>
      <c r="M5" s="7" t="n">
        <v>9202124070</v>
      </c>
      <c r="N5" s="10" t="n">
        <v>622039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7"/>
      <c r="AE5" s="7"/>
      <c r="AF5" s="7"/>
      <c r="AG5" s="7"/>
      <c r="AH5" s="7"/>
      <c r="AI5" s="7"/>
      <c r="AJ5" s="7"/>
      <c r="AK5" s="7" t="s">
        <v>40</v>
      </c>
      <c r="AU5" s="12"/>
      <c r="BU5" s="1"/>
      <c r="BV5" s="1"/>
      <c r="BW5" s="13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P5" s="14"/>
      <c r="DE5" s="12"/>
      <c r="EE5" s="1"/>
      <c r="EF5" s="1"/>
      <c r="EG5" s="13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Z5" s="14"/>
      <c r="FO5" s="12"/>
      <c r="GO5" s="1"/>
      <c r="GP5" s="1"/>
      <c r="GQ5" s="13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J5" s="14"/>
      <c r="HY5" s="12"/>
    </row>
    <row r="6" s="11" customFormat="true" ht="157.5" hidden="false" customHeight="false" outlineLevel="0" collapsed="false">
      <c r="A6" s="7" t="s">
        <v>45</v>
      </c>
      <c r="B6" s="7" t="s">
        <v>38</v>
      </c>
      <c r="C6" s="8" t="s">
        <v>39</v>
      </c>
      <c r="D6" s="7"/>
      <c r="E6" s="7"/>
      <c r="F6" s="7"/>
      <c r="G6" s="7"/>
      <c r="H6" s="7"/>
      <c r="I6" s="7"/>
      <c r="J6" s="7"/>
      <c r="K6" s="7"/>
      <c r="L6" s="7"/>
      <c r="M6" s="7" t="s">
        <v>46</v>
      </c>
      <c r="N6" s="10" t="n">
        <v>622039</v>
      </c>
      <c r="O6" s="10" t="n">
        <v>622039</v>
      </c>
      <c r="P6" s="10" t="n">
        <v>622039</v>
      </c>
      <c r="Q6" s="10" t="n">
        <v>62203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20"/>
      <c r="AC6" s="10"/>
      <c r="AD6" s="7"/>
      <c r="AE6" s="7"/>
      <c r="AF6" s="7"/>
      <c r="AG6" s="7"/>
      <c r="AH6" s="7"/>
      <c r="AI6" s="7"/>
      <c r="AJ6" s="7"/>
      <c r="AK6" s="7" t="s">
        <v>40</v>
      </c>
      <c r="AU6" s="12"/>
      <c r="BU6" s="1"/>
      <c r="BV6" s="1"/>
      <c r="BW6" s="13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P6" s="14"/>
      <c r="DE6" s="12"/>
      <c r="EE6" s="1"/>
      <c r="EF6" s="1"/>
      <c r="EG6" s="13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Z6" s="14"/>
      <c r="FO6" s="12"/>
      <c r="GO6" s="1"/>
      <c r="GP6" s="1"/>
      <c r="GQ6" s="13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J6" s="14"/>
      <c r="HY6" s="12"/>
    </row>
    <row r="7" s="11" customFormat="true" ht="157.5" hidden="false" customHeight="false" outlineLevel="0" collapsed="false">
      <c r="A7" s="7" t="s">
        <v>47</v>
      </c>
      <c r="B7" s="7" t="s">
        <v>38</v>
      </c>
      <c r="C7" s="8" t="s">
        <v>39</v>
      </c>
      <c r="D7" s="7"/>
      <c r="E7" s="7"/>
      <c r="F7" s="7"/>
      <c r="G7" s="7"/>
      <c r="H7" s="9"/>
      <c r="I7" s="7"/>
      <c r="J7" s="7"/>
      <c r="K7" s="7"/>
      <c r="L7" s="7"/>
      <c r="M7" s="7" t="n">
        <v>9202124070</v>
      </c>
      <c r="N7" s="10" t="n">
        <v>622039</v>
      </c>
      <c r="O7" s="10" t="n">
        <v>622039</v>
      </c>
      <c r="P7" s="10" t="n">
        <v>622039</v>
      </c>
      <c r="Q7" s="10" t="n">
        <v>622039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20"/>
      <c r="AC7" s="10"/>
      <c r="AD7" s="7"/>
      <c r="AE7" s="7"/>
      <c r="AF7" s="7"/>
      <c r="AG7" s="7"/>
      <c r="AH7" s="7"/>
      <c r="AI7" s="7"/>
      <c r="AJ7" s="7"/>
      <c r="AK7" s="7" t="s">
        <v>40</v>
      </c>
      <c r="AU7" s="12"/>
      <c r="BU7" s="1"/>
      <c r="BV7" s="1"/>
      <c r="BW7" s="13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P7" s="14"/>
      <c r="DE7" s="12"/>
      <c r="EE7" s="1"/>
      <c r="EF7" s="1"/>
      <c r="EG7" s="13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Z7" s="14"/>
      <c r="FO7" s="12"/>
      <c r="GO7" s="1"/>
      <c r="GP7" s="1"/>
      <c r="GQ7" s="13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J7" s="14"/>
      <c r="HY7" s="12"/>
    </row>
    <row r="8" s="11" customFormat="true" ht="202.5" hidden="false" customHeight="true" outlineLevel="0" collapsed="false">
      <c r="A8" s="7" t="s">
        <v>48</v>
      </c>
      <c r="B8" s="7" t="s">
        <v>38</v>
      </c>
      <c r="C8" s="8" t="s">
        <v>39</v>
      </c>
      <c r="D8" s="7"/>
      <c r="E8" s="7"/>
      <c r="F8" s="7"/>
      <c r="G8" s="7"/>
      <c r="H8" s="9"/>
      <c r="I8" s="7"/>
      <c r="J8" s="7"/>
      <c r="K8" s="7"/>
      <c r="L8" s="7"/>
      <c r="M8" s="7" t="n">
        <v>9202124070</v>
      </c>
      <c r="N8" s="10" t="n">
        <v>622039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7"/>
      <c r="AE8" s="7"/>
      <c r="AF8" s="7"/>
      <c r="AG8" s="7"/>
      <c r="AH8" s="7"/>
      <c r="AI8" s="7"/>
      <c r="AJ8" s="7"/>
      <c r="AK8" s="7" t="s">
        <v>40</v>
      </c>
      <c r="AU8" s="12"/>
      <c r="BU8" s="1"/>
      <c r="BV8" s="1"/>
      <c r="BW8" s="13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P8" s="14"/>
      <c r="DE8" s="12"/>
      <c r="EE8" s="1"/>
      <c r="EF8" s="1"/>
      <c r="EG8" s="13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Z8" s="14"/>
      <c r="FO8" s="12"/>
      <c r="GO8" s="1"/>
      <c r="GP8" s="1"/>
      <c r="GQ8" s="13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J8" s="14"/>
      <c r="HY8" s="12"/>
    </row>
    <row r="9" s="11" customFormat="true" ht="157.5" hidden="false" customHeight="false" outlineLevel="0" collapsed="false">
      <c r="A9" s="7" t="s">
        <v>49</v>
      </c>
      <c r="B9" s="7" t="s">
        <v>38</v>
      </c>
      <c r="C9" s="8" t="s">
        <v>39</v>
      </c>
      <c r="D9" s="7"/>
      <c r="E9" s="7"/>
      <c r="F9" s="7"/>
      <c r="G9" s="7"/>
      <c r="H9" s="9"/>
      <c r="I9" s="7"/>
      <c r="J9" s="7"/>
      <c r="K9" s="7"/>
      <c r="L9" s="7"/>
      <c r="M9" s="7" t="n">
        <v>9202124070</v>
      </c>
      <c r="N9" s="10" t="n">
        <v>622039</v>
      </c>
      <c r="O9" s="10" t="n">
        <v>622039</v>
      </c>
      <c r="P9" s="10" t="n">
        <v>622039</v>
      </c>
      <c r="Q9" s="10" t="n">
        <v>62203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7"/>
      <c r="AE9" s="7"/>
      <c r="AF9" s="7"/>
      <c r="AG9" s="7"/>
      <c r="AH9" s="7"/>
      <c r="AI9" s="7"/>
      <c r="AJ9" s="7"/>
      <c r="AK9" s="7" t="s">
        <v>40</v>
      </c>
      <c r="AU9" s="12"/>
      <c r="BU9" s="1"/>
      <c r="BV9" s="1"/>
      <c r="BW9" s="13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P9" s="14"/>
      <c r="DE9" s="12"/>
      <c r="EE9" s="1"/>
      <c r="EF9" s="1"/>
      <c r="EG9" s="13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Z9" s="14"/>
      <c r="FO9" s="12"/>
      <c r="GO9" s="1"/>
      <c r="GP9" s="1"/>
      <c r="GQ9" s="13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J9" s="14"/>
      <c r="HY9" s="12"/>
    </row>
    <row r="10" s="11" customFormat="true" ht="197.25" hidden="false" customHeight="true" outlineLevel="0" collapsed="false">
      <c r="A10" s="7" t="s">
        <v>50</v>
      </c>
      <c r="B10" s="7" t="s">
        <v>38</v>
      </c>
      <c r="C10" s="8" t="s">
        <v>39</v>
      </c>
      <c r="D10" s="7"/>
      <c r="E10" s="7"/>
      <c r="F10" s="7"/>
      <c r="G10" s="7"/>
      <c r="H10" s="9"/>
      <c r="I10" s="7"/>
      <c r="J10" s="7"/>
      <c r="K10" s="7"/>
      <c r="L10" s="7"/>
      <c r="M10" s="7" t="n">
        <v>9202124070</v>
      </c>
      <c r="N10" s="10" t="n">
        <v>622039</v>
      </c>
      <c r="O10" s="10" t="n">
        <v>622039</v>
      </c>
      <c r="P10" s="10" t="n">
        <v>622039</v>
      </c>
      <c r="Q10" s="10" t="n">
        <v>622039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/>
      <c r="AE10" s="7"/>
      <c r="AF10" s="7"/>
      <c r="AG10" s="22"/>
      <c r="AH10" s="7"/>
      <c r="AI10" s="7"/>
      <c r="AJ10" s="7"/>
      <c r="AK10" s="7" t="s">
        <v>40</v>
      </c>
      <c r="AU10" s="12"/>
      <c r="BU10" s="1"/>
      <c r="BV10" s="1"/>
      <c r="BW10" s="13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P10" s="14"/>
      <c r="DE10" s="12"/>
      <c r="EE10" s="1"/>
      <c r="EF10" s="1"/>
      <c r="EG10" s="13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Z10" s="14"/>
      <c r="FO10" s="12"/>
      <c r="GO10" s="1"/>
      <c r="GP10" s="1"/>
      <c r="GQ10" s="13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J10" s="14"/>
      <c r="HY10" s="12"/>
    </row>
    <row r="11" s="11" customFormat="true" ht="151.5" hidden="false" customHeight="true" outlineLevel="0" collapsed="false">
      <c r="A11" s="7" t="s">
        <v>51</v>
      </c>
      <c r="B11" s="7" t="s">
        <v>38</v>
      </c>
      <c r="C11" s="8" t="s">
        <v>39</v>
      </c>
      <c r="D11" s="7"/>
      <c r="E11" s="7"/>
      <c r="F11" s="7"/>
      <c r="G11" s="7"/>
      <c r="H11" s="9"/>
      <c r="I11" s="7"/>
      <c r="J11" s="7"/>
      <c r="K11" s="7"/>
      <c r="L11" s="7"/>
      <c r="M11" s="7" t="n">
        <v>9202124070</v>
      </c>
      <c r="N11" s="10" t="n">
        <v>622039</v>
      </c>
      <c r="O11" s="10" t="n">
        <v>622039</v>
      </c>
      <c r="P11" s="10" t="n">
        <v>622039</v>
      </c>
      <c r="Q11" s="10" t="n">
        <v>622039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7"/>
      <c r="AE11" s="7"/>
      <c r="AF11" s="19"/>
      <c r="AG11" s="7"/>
      <c r="AH11" s="18"/>
      <c r="AI11" s="7"/>
      <c r="AJ11" s="7"/>
      <c r="AK11" s="7" t="s">
        <v>40</v>
      </c>
      <c r="AU11" s="12"/>
      <c r="BU11" s="1"/>
      <c r="BV11" s="1"/>
      <c r="BW11" s="13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P11" s="14"/>
      <c r="DE11" s="12"/>
      <c r="EE11" s="1"/>
      <c r="EF11" s="1"/>
      <c r="EG11" s="13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Z11" s="14"/>
      <c r="FO11" s="12"/>
      <c r="GO11" s="1"/>
      <c r="GP11" s="1"/>
      <c r="GQ11" s="13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J11" s="14"/>
      <c r="HY11" s="12"/>
    </row>
    <row r="12" s="11" customFormat="true" ht="157.5" hidden="false" customHeight="false" outlineLevel="0" collapsed="false">
      <c r="A12" s="7" t="s">
        <v>52</v>
      </c>
      <c r="B12" s="7" t="s">
        <v>38</v>
      </c>
      <c r="C12" s="8" t="s">
        <v>39</v>
      </c>
      <c r="D12" s="7"/>
      <c r="E12" s="7"/>
      <c r="F12" s="7"/>
      <c r="G12" s="7"/>
      <c r="H12" s="9"/>
      <c r="I12" s="7"/>
      <c r="J12" s="7"/>
      <c r="K12" s="7"/>
      <c r="L12" s="7"/>
      <c r="M12" s="7" t="s">
        <v>53</v>
      </c>
      <c r="N12" s="10" t="n">
        <v>622039</v>
      </c>
      <c r="O12" s="10" t="n">
        <v>622039</v>
      </c>
      <c r="P12" s="10" t="n">
        <v>622039</v>
      </c>
      <c r="Q12" s="10" t="n">
        <v>62203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7"/>
      <c r="AE12" s="7"/>
      <c r="AF12" s="7"/>
      <c r="AG12" s="22"/>
      <c r="AH12" s="7"/>
      <c r="AI12" s="7"/>
      <c r="AJ12" s="7"/>
      <c r="AK12" s="7" t="s">
        <v>40</v>
      </c>
      <c r="AU12" s="12"/>
      <c r="BU12" s="1"/>
      <c r="BV12" s="1"/>
      <c r="BW12" s="13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P12" s="14"/>
      <c r="DE12" s="12"/>
      <c r="EE12" s="1"/>
      <c r="EF12" s="1"/>
      <c r="EG12" s="13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Z12" s="14"/>
      <c r="FO12" s="12"/>
      <c r="GO12" s="1"/>
      <c r="GP12" s="1"/>
      <c r="GQ12" s="13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J12" s="14"/>
      <c r="HY12" s="12"/>
    </row>
    <row r="13" s="11" customFormat="true" ht="157.5" hidden="false" customHeight="false" outlineLevel="0" collapsed="false">
      <c r="A13" s="7" t="s">
        <v>54</v>
      </c>
      <c r="B13" s="7" t="s">
        <v>38</v>
      </c>
      <c r="C13" s="8" t="s">
        <v>39</v>
      </c>
      <c r="D13" s="7"/>
      <c r="E13" s="7"/>
      <c r="F13" s="7"/>
      <c r="G13" s="7"/>
      <c r="H13" s="9"/>
      <c r="I13" s="7"/>
      <c r="J13" s="7"/>
      <c r="K13" s="7"/>
      <c r="L13" s="7"/>
      <c r="M13" s="7" t="s">
        <v>53</v>
      </c>
      <c r="N13" s="10" t="s">
        <v>4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0"/>
      <c r="AC13" s="10"/>
      <c r="AD13" s="7"/>
      <c r="AE13" s="7"/>
      <c r="AF13" s="7"/>
      <c r="AG13" s="7"/>
      <c r="AH13" s="7"/>
      <c r="AI13" s="7"/>
      <c r="AJ13" s="7"/>
      <c r="AK13" s="7" t="s">
        <v>40</v>
      </c>
      <c r="AU13" s="12"/>
      <c r="BU13" s="1"/>
      <c r="BV13" s="1"/>
      <c r="BW13" s="13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P13" s="14"/>
      <c r="DE13" s="12"/>
      <c r="EE13" s="1"/>
      <c r="EF13" s="1"/>
      <c r="EG13" s="13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Z13" s="14"/>
      <c r="FO13" s="12"/>
      <c r="GO13" s="1"/>
      <c r="GP13" s="1"/>
      <c r="GQ13" s="13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J13" s="14"/>
      <c r="HY13" s="12"/>
    </row>
    <row r="14" s="11" customFormat="true" ht="157.5" hidden="false" customHeight="false" outlineLevel="0" collapsed="false">
      <c r="A14" s="7" t="s">
        <v>55</v>
      </c>
      <c r="B14" s="7" t="s">
        <v>38</v>
      </c>
      <c r="C14" s="8" t="s">
        <v>39</v>
      </c>
      <c r="D14" s="7"/>
      <c r="E14" s="7"/>
      <c r="F14" s="7"/>
      <c r="G14" s="7"/>
      <c r="H14" s="9"/>
      <c r="I14" s="7"/>
      <c r="J14" s="7"/>
      <c r="K14" s="7"/>
      <c r="L14" s="7"/>
      <c r="M14" s="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20"/>
      <c r="AC14" s="7"/>
      <c r="AD14" s="7"/>
      <c r="AE14" s="7"/>
      <c r="AF14" s="10"/>
      <c r="AG14" s="7"/>
      <c r="AH14" s="7"/>
      <c r="AI14" s="7"/>
      <c r="AJ14" s="7"/>
      <c r="AK14" s="7"/>
      <c r="AU14" s="12"/>
      <c r="BU14" s="1"/>
      <c r="BV14" s="1"/>
      <c r="BW14" s="13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P14" s="14"/>
      <c r="DE14" s="12"/>
      <c r="EE14" s="1"/>
      <c r="EF14" s="1"/>
      <c r="EG14" s="13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Z14" s="14"/>
      <c r="FO14" s="12"/>
      <c r="GO14" s="1"/>
      <c r="GP14" s="1"/>
      <c r="GQ14" s="13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J14" s="14"/>
      <c r="HY14" s="12"/>
    </row>
    <row r="15" s="11" customFormat="true" ht="157.5" hidden="false" customHeight="false" outlineLevel="0" collapsed="false">
      <c r="A15" s="7" t="s">
        <v>56</v>
      </c>
      <c r="B15" s="7" t="s">
        <v>38</v>
      </c>
      <c r="C15" s="8" t="s">
        <v>57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7"/>
      <c r="AD15" s="7"/>
      <c r="AE15" s="7"/>
      <c r="AF15" s="10"/>
      <c r="AG15" s="7"/>
      <c r="AH15" s="7"/>
      <c r="AI15" s="7"/>
      <c r="AJ15" s="7"/>
      <c r="AK15" s="7"/>
      <c r="AU15" s="12"/>
      <c r="BU15" s="1"/>
      <c r="BV15" s="1"/>
      <c r="BW15" s="13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P15" s="14"/>
      <c r="DE15" s="12"/>
      <c r="EE15" s="1"/>
      <c r="EF15" s="1"/>
      <c r="EG15" s="13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Z15" s="14"/>
      <c r="FO15" s="12"/>
      <c r="GO15" s="1"/>
      <c r="GP15" s="1"/>
      <c r="GQ15" s="13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J15" s="14"/>
      <c r="HY15" s="12"/>
    </row>
    <row r="16" s="11" customFormat="true" ht="15.75" hidden="false" customHeight="false" outlineLevel="0" collapsed="false">
      <c r="A16" s="7"/>
      <c r="B16" s="7"/>
      <c r="C16" s="8"/>
      <c r="D16" s="7"/>
      <c r="E16" s="7"/>
      <c r="F16" s="7"/>
      <c r="G16" s="7"/>
      <c r="H16" s="9"/>
      <c r="I16" s="23"/>
      <c r="J16" s="7"/>
      <c r="K16" s="7"/>
      <c r="L16" s="7"/>
      <c r="M16" s="7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7"/>
      <c r="AE16" s="7"/>
      <c r="AF16" s="7"/>
      <c r="AG16" s="7"/>
      <c r="AH16" s="7"/>
      <c r="AI16" s="7"/>
      <c r="AJ16" s="7"/>
      <c r="AK16" s="7"/>
      <c r="AU16" s="12"/>
      <c r="BU16" s="1"/>
      <c r="BV16" s="1"/>
      <c r="BW16" s="13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P16" s="14"/>
      <c r="DE16" s="12"/>
      <c r="EE16" s="1"/>
      <c r="EF16" s="1"/>
      <c r="EG16" s="13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Z16" s="14"/>
      <c r="FO16" s="12"/>
      <c r="GO16" s="1"/>
      <c r="GP16" s="1"/>
      <c r="GQ16" s="13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J16" s="14"/>
      <c r="HY16" s="12"/>
    </row>
    <row r="17" s="11" customFormat="true" ht="15.75" hidden="false" customHeight="false" outlineLevel="0" collapsed="false">
      <c r="A17" s="7"/>
      <c r="B17" s="7"/>
      <c r="C17" s="8"/>
      <c r="D17" s="7"/>
      <c r="E17" s="7"/>
      <c r="F17" s="7"/>
      <c r="G17" s="7"/>
      <c r="H17" s="9"/>
      <c r="I17" s="7"/>
      <c r="J17" s="7"/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7"/>
      <c r="AE17" s="7"/>
      <c r="AF17" s="7"/>
      <c r="AG17" s="7"/>
      <c r="AH17" s="7"/>
      <c r="AI17" s="18"/>
      <c r="AJ17" s="7"/>
      <c r="AK17" s="7"/>
      <c r="AU17" s="12"/>
      <c r="BU17" s="1"/>
      <c r="BV17" s="1"/>
      <c r="BW17" s="13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P17" s="14"/>
      <c r="DE17" s="12"/>
      <c r="EE17" s="1"/>
      <c r="EF17" s="1"/>
      <c r="EG17" s="13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Z17" s="14"/>
      <c r="FO17" s="12"/>
      <c r="GO17" s="1"/>
      <c r="GP17" s="1"/>
      <c r="GQ17" s="13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J17" s="14"/>
      <c r="HY17" s="12"/>
    </row>
    <row r="18" s="11" customFormat="true" ht="15.75" hidden="false" customHeight="false" outlineLevel="0" collapsed="false">
      <c r="A18" s="7"/>
      <c r="B18" s="7"/>
      <c r="C18" s="8"/>
      <c r="D18" s="7"/>
      <c r="E18" s="7"/>
      <c r="F18" s="7"/>
      <c r="G18" s="7"/>
      <c r="H18" s="24"/>
      <c r="I18" s="7"/>
      <c r="J18" s="7"/>
      <c r="K18" s="7"/>
      <c r="L18" s="7"/>
      <c r="M18" s="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7"/>
      <c r="AE18" s="7"/>
      <c r="AF18" s="7"/>
      <c r="AG18" s="7"/>
      <c r="AH18" s="7"/>
      <c r="AI18" s="18"/>
      <c r="AJ18" s="7"/>
      <c r="AK18" s="7"/>
      <c r="AU18" s="12"/>
      <c r="BU18" s="1"/>
      <c r="BV18" s="1"/>
      <c r="BW18" s="13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P18" s="14"/>
      <c r="DE18" s="12"/>
      <c r="EE18" s="1"/>
      <c r="EF18" s="1"/>
      <c r="EG18" s="13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Z18" s="14"/>
      <c r="FO18" s="12"/>
      <c r="GO18" s="1"/>
      <c r="GP18" s="1"/>
      <c r="GQ18" s="13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J18" s="14"/>
      <c r="HY18" s="12"/>
    </row>
    <row r="19" s="11" customFormat="true" ht="15.75" hidden="false" customHeight="false" outlineLevel="0" collapsed="false">
      <c r="A19" s="7"/>
      <c r="B19" s="7"/>
      <c r="C19" s="8"/>
      <c r="D19" s="7"/>
      <c r="E19" s="7"/>
      <c r="F19" s="7"/>
      <c r="G19" s="7"/>
      <c r="H19" s="9"/>
      <c r="I19" s="7"/>
      <c r="J19" s="7"/>
      <c r="K19" s="7"/>
      <c r="L19" s="7"/>
      <c r="M19" s="7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20"/>
      <c r="AC19" s="10"/>
      <c r="AD19" s="7"/>
      <c r="AE19" s="7"/>
      <c r="AF19" s="7"/>
      <c r="AG19" s="7"/>
      <c r="AH19" s="7"/>
      <c r="AI19" s="7"/>
      <c r="AJ19" s="7"/>
      <c r="AK19" s="7"/>
      <c r="AU19" s="12"/>
      <c r="BU19" s="1"/>
      <c r="BV19" s="1"/>
      <c r="BW19" s="13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P19" s="14"/>
      <c r="DE19" s="12"/>
      <c r="EE19" s="1"/>
      <c r="EF19" s="1"/>
      <c r="EG19" s="13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Z19" s="14"/>
      <c r="FO19" s="12"/>
      <c r="GO19" s="1"/>
      <c r="GP19" s="1"/>
      <c r="GQ19" s="13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J19" s="14"/>
      <c r="HY19" s="12"/>
    </row>
    <row r="20" s="11" customFormat="true" ht="15.75" hidden="false" customHeight="false" outlineLevel="0" collapsed="false">
      <c r="A20" s="7"/>
      <c r="B20" s="7"/>
      <c r="C20" s="8"/>
      <c r="D20" s="7"/>
      <c r="E20" s="25"/>
      <c r="F20" s="25"/>
      <c r="G20" s="25"/>
      <c r="H20" s="26"/>
      <c r="I20" s="25"/>
      <c r="J20" s="25"/>
      <c r="K20" s="25"/>
      <c r="L20" s="25"/>
      <c r="M20" s="25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5"/>
      <c r="AE20" s="25"/>
      <c r="AF20" s="28"/>
      <c r="AG20" s="25"/>
      <c r="AH20" s="25"/>
      <c r="AI20" s="25"/>
      <c r="AJ20" s="25"/>
      <c r="AK20" s="7"/>
      <c r="AU20" s="12"/>
      <c r="BU20" s="1"/>
      <c r="BV20" s="1"/>
      <c r="BW20" s="13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P20" s="14"/>
      <c r="DE20" s="12"/>
      <c r="EE20" s="1"/>
      <c r="EF20" s="1"/>
      <c r="EG20" s="13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Z20" s="14"/>
      <c r="FO20" s="12"/>
      <c r="GO20" s="1"/>
      <c r="GP20" s="1"/>
      <c r="GQ20" s="13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J20" s="14"/>
      <c r="HY20" s="12"/>
    </row>
    <row r="21" s="11" customFormat="true" ht="15.75" hidden="false" customHeight="false" outlineLevel="0" collapsed="false">
      <c r="A21" s="7"/>
      <c r="B21" s="7"/>
      <c r="C21" s="8"/>
      <c r="D21" s="7"/>
      <c r="E21" s="25"/>
      <c r="F21" s="25"/>
      <c r="G21" s="25"/>
      <c r="H21" s="26"/>
      <c r="I21" s="25"/>
      <c r="J21" s="25"/>
      <c r="K21" s="25"/>
      <c r="L21" s="25"/>
      <c r="M21" s="25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5"/>
      <c r="AE21" s="25"/>
      <c r="AF21" s="28"/>
      <c r="AG21" s="25"/>
      <c r="AH21" s="25"/>
      <c r="AI21" s="25"/>
      <c r="AJ21" s="25"/>
      <c r="AK21" s="25"/>
      <c r="AU21" s="12"/>
      <c r="BU21" s="1"/>
      <c r="BV21" s="1"/>
      <c r="BW21" s="13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P21" s="14"/>
      <c r="DE21" s="12"/>
      <c r="EE21" s="1"/>
      <c r="EF21" s="1"/>
      <c r="EG21" s="13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Z21" s="14"/>
      <c r="FO21" s="12"/>
      <c r="GO21" s="1"/>
      <c r="GP21" s="1"/>
      <c r="GQ21" s="13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J21" s="14"/>
      <c r="HY21" s="12"/>
    </row>
    <row r="22" s="11" customFormat="true" ht="15.75" hidden="false" customHeight="false" outlineLevel="0" collapsed="false">
      <c r="A22" s="7"/>
      <c r="B22" s="7"/>
      <c r="C22" s="8"/>
      <c r="D22" s="25"/>
      <c r="E22" s="25"/>
      <c r="F22" s="25"/>
      <c r="G22" s="25"/>
      <c r="H22" s="26"/>
      <c r="I22" s="25"/>
      <c r="J22" s="25"/>
      <c r="K22" s="25"/>
      <c r="L22" s="25"/>
      <c r="M22" s="25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5"/>
      <c r="AE22" s="25"/>
      <c r="AF22" s="28"/>
      <c r="AG22" s="25"/>
      <c r="AH22" s="25"/>
      <c r="AI22" s="25"/>
      <c r="AJ22" s="25"/>
      <c r="AK22" s="25"/>
      <c r="AU22" s="12"/>
      <c r="BU22" s="1"/>
      <c r="BV22" s="1"/>
      <c r="BW22" s="13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P22" s="14"/>
      <c r="DE22" s="12"/>
      <c r="EE22" s="1"/>
      <c r="EF22" s="1"/>
      <c r="EG22" s="13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Z22" s="14"/>
      <c r="FO22" s="12"/>
      <c r="GO22" s="1"/>
      <c r="GP22" s="1"/>
      <c r="GQ22" s="13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J22" s="14"/>
      <c r="HY22" s="12"/>
    </row>
    <row r="23" s="11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5"/>
      <c r="AE23" s="25"/>
      <c r="AF23" s="28"/>
      <c r="AG23" s="25"/>
      <c r="AH23" s="25"/>
      <c r="AI23" s="25"/>
      <c r="AJ23" s="25"/>
      <c r="AK23" s="25"/>
      <c r="AU23" s="12"/>
      <c r="BU23" s="1"/>
      <c r="BV23" s="1"/>
      <c r="BW23" s="13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P23" s="14"/>
      <c r="DE23" s="12"/>
      <c r="EE23" s="1"/>
      <c r="EF23" s="1"/>
      <c r="EG23" s="13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Z23" s="14"/>
      <c r="FO23" s="12"/>
      <c r="GO23" s="1"/>
      <c r="GP23" s="1"/>
      <c r="GQ23" s="13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J23" s="14"/>
      <c r="HY23" s="12"/>
    </row>
    <row r="24" s="11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6"/>
      <c r="I24" s="25"/>
      <c r="J24" s="25"/>
      <c r="K24" s="25"/>
      <c r="L24" s="25"/>
      <c r="M24" s="25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5"/>
      <c r="AE24" s="25"/>
      <c r="AF24" s="28"/>
      <c r="AG24" s="25"/>
      <c r="AH24" s="25"/>
      <c r="AI24" s="25"/>
      <c r="AJ24" s="25"/>
      <c r="AK24" s="25"/>
      <c r="AU24" s="12"/>
      <c r="BU24" s="1"/>
      <c r="BV24" s="1"/>
      <c r="BW24" s="13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P24" s="14"/>
      <c r="DE24" s="12"/>
      <c r="EE24" s="1"/>
      <c r="EF24" s="1"/>
      <c r="EG24" s="13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Z24" s="14"/>
      <c r="FO24" s="12"/>
      <c r="GO24" s="1"/>
      <c r="GP24" s="1"/>
      <c r="GQ24" s="13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J24" s="14"/>
      <c r="HY24" s="12"/>
    </row>
    <row r="25" s="11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6"/>
      <c r="I25" s="25"/>
      <c r="J25" s="25"/>
      <c r="K25" s="25"/>
      <c r="L25" s="25"/>
      <c r="M25" s="25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5"/>
      <c r="AE25" s="25"/>
      <c r="AF25" s="28"/>
      <c r="AG25" s="25"/>
      <c r="AH25" s="25"/>
      <c r="AI25" s="25"/>
      <c r="AJ25" s="25"/>
      <c r="AK25" s="25"/>
      <c r="AU25" s="12"/>
      <c r="BU25" s="1"/>
      <c r="BV25" s="1"/>
      <c r="BW25" s="13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P25" s="14"/>
      <c r="DE25" s="12"/>
      <c r="EE25" s="1"/>
      <c r="EF25" s="1"/>
      <c r="EG25" s="13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Z25" s="14"/>
      <c r="FO25" s="12"/>
      <c r="GO25" s="1"/>
      <c r="GP25" s="1"/>
      <c r="GQ25" s="13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J25" s="14"/>
      <c r="HY25" s="12"/>
    </row>
    <row r="26" s="11" customFormat="tru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  <c r="I26" s="25"/>
      <c r="J26" s="25"/>
      <c r="K26" s="25"/>
      <c r="L26" s="25"/>
      <c r="M26" s="25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/>
      <c r="AE26" s="25"/>
      <c r="AF26" s="28"/>
      <c r="AG26" s="25"/>
      <c r="AH26" s="25"/>
      <c r="AI26" s="25"/>
      <c r="AJ26" s="25"/>
      <c r="AK26" s="25"/>
      <c r="AU26" s="12"/>
      <c r="BU26" s="1"/>
      <c r="BV26" s="1"/>
      <c r="BW26" s="13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P26" s="14"/>
      <c r="DE26" s="12"/>
      <c r="EE26" s="1"/>
      <c r="EF26" s="1"/>
      <c r="EG26" s="13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Z26" s="14"/>
      <c r="FO26" s="12"/>
      <c r="GO26" s="1"/>
      <c r="GP26" s="1"/>
      <c r="GQ26" s="13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J26" s="14"/>
      <c r="HY26" s="12"/>
    </row>
    <row r="27" s="11" customFormat="tru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  <c r="I27" s="25"/>
      <c r="J27" s="25"/>
      <c r="K27" s="25"/>
      <c r="L27" s="25"/>
      <c r="M27" s="25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5"/>
      <c r="AE27" s="25"/>
      <c r="AF27" s="28"/>
      <c r="AG27" s="25"/>
      <c r="AH27" s="25"/>
      <c r="AI27" s="25"/>
      <c r="AJ27" s="25"/>
      <c r="AK27" s="25"/>
      <c r="AU27" s="12"/>
      <c r="BU27" s="1"/>
      <c r="BV27" s="1"/>
      <c r="BW27" s="13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P27" s="14"/>
      <c r="DE27" s="12"/>
      <c r="EE27" s="1"/>
      <c r="EF27" s="1"/>
      <c r="EG27" s="13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Z27" s="14"/>
      <c r="FO27" s="12"/>
      <c r="GO27" s="1"/>
      <c r="GP27" s="1"/>
      <c r="GQ27" s="13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J27" s="14"/>
      <c r="HY27" s="12"/>
    </row>
    <row r="28" s="11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  <c r="I28" s="25"/>
      <c r="J28" s="25"/>
      <c r="K28" s="25"/>
      <c r="L28" s="25"/>
      <c r="M28" s="25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5"/>
      <c r="AE28" s="25"/>
      <c r="AF28" s="28"/>
      <c r="AG28" s="25"/>
      <c r="AH28" s="25"/>
      <c r="AI28" s="25"/>
      <c r="AJ28" s="25"/>
      <c r="AK28" s="25"/>
      <c r="AU28" s="12"/>
      <c r="BU28" s="1"/>
      <c r="BV28" s="1"/>
      <c r="BW28" s="13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P28" s="14"/>
      <c r="DE28" s="12"/>
      <c r="EE28" s="1"/>
      <c r="EF28" s="1"/>
      <c r="EG28" s="13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Z28" s="14"/>
      <c r="FO28" s="12"/>
      <c r="GO28" s="1"/>
      <c r="GP28" s="1"/>
      <c r="GQ28" s="13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J28" s="14"/>
      <c r="HY28" s="12"/>
    </row>
    <row r="29" s="11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6"/>
      <c r="I29" s="25"/>
      <c r="J29" s="25"/>
      <c r="K29" s="25"/>
      <c r="L29" s="25"/>
      <c r="M29" s="25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5"/>
      <c r="AE29" s="25"/>
      <c r="AF29" s="28"/>
      <c r="AG29" s="25"/>
      <c r="AH29" s="25"/>
      <c r="AI29" s="25"/>
      <c r="AJ29" s="25"/>
      <c r="AK29" s="25"/>
      <c r="AU29" s="12"/>
      <c r="BU29" s="1"/>
      <c r="BV29" s="1"/>
      <c r="BW29" s="13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P29" s="14"/>
      <c r="DE29" s="12"/>
      <c r="EE29" s="1"/>
      <c r="EF29" s="1"/>
      <c r="EG29" s="13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Z29" s="14"/>
      <c r="FO29" s="12"/>
      <c r="GO29" s="1"/>
      <c r="GP29" s="1"/>
      <c r="GQ29" s="13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J29" s="14"/>
      <c r="HY29" s="12"/>
    </row>
    <row r="30" s="11" customFormat="tru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  <c r="I30" s="25"/>
      <c r="J30" s="25"/>
      <c r="K30" s="25"/>
      <c r="L30" s="25"/>
      <c r="M30" s="25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5"/>
      <c r="AE30" s="25"/>
      <c r="AF30" s="28"/>
      <c r="AG30" s="25"/>
      <c r="AH30" s="25"/>
      <c r="AI30" s="25"/>
      <c r="AJ30" s="25"/>
      <c r="AK30" s="25"/>
      <c r="AU30" s="12"/>
      <c r="BU30" s="1"/>
      <c r="BV30" s="1"/>
      <c r="BW30" s="13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P30" s="14"/>
      <c r="DE30" s="12"/>
      <c r="EE30" s="1"/>
      <c r="EF30" s="1"/>
      <c r="EG30" s="13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Z30" s="14"/>
      <c r="FO30" s="12"/>
      <c r="GO30" s="1"/>
      <c r="GP30" s="1"/>
      <c r="GQ30" s="13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J30" s="14"/>
      <c r="HY30" s="12"/>
    </row>
    <row r="31" s="11" customFormat="tru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6"/>
      <c r="I31" s="25"/>
      <c r="J31" s="25"/>
      <c r="K31" s="25"/>
      <c r="L31" s="25"/>
      <c r="M31" s="25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5"/>
      <c r="AE31" s="25"/>
      <c r="AF31" s="28"/>
      <c r="AG31" s="25"/>
      <c r="AH31" s="25"/>
      <c r="AI31" s="25"/>
      <c r="AJ31" s="25"/>
      <c r="AK31" s="25"/>
      <c r="AU31" s="12"/>
      <c r="BU31" s="1"/>
      <c r="BV31" s="1"/>
      <c r="BW31" s="13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P31" s="14"/>
      <c r="DE31" s="12"/>
      <c r="EE31" s="1"/>
      <c r="EF31" s="1"/>
      <c r="EG31" s="13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Z31" s="14"/>
      <c r="FO31" s="12"/>
      <c r="GO31" s="1"/>
      <c r="GP31" s="1"/>
      <c r="GQ31" s="13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J31" s="14"/>
      <c r="HY31" s="12"/>
    </row>
    <row r="32" s="11" customFormat="tru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6"/>
      <c r="I32" s="25"/>
      <c r="J32" s="25"/>
      <c r="K32" s="25"/>
      <c r="L32" s="25"/>
      <c r="M32" s="25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5"/>
      <c r="AE32" s="25"/>
      <c r="AF32" s="28"/>
      <c r="AG32" s="25"/>
      <c r="AH32" s="25"/>
      <c r="AI32" s="25"/>
      <c r="AJ32" s="25"/>
      <c r="AK32" s="25"/>
      <c r="AU32" s="12"/>
      <c r="BU32" s="1"/>
      <c r="BV32" s="1"/>
      <c r="BW32" s="13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P32" s="14"/>
      <c r="DE32" s="12"/>
      <c r="EE32" s="1"/>
      <c r="EF32" s="1"/>
      <c r="EG32" s="13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Z32" s="14"/>
      <c r="FO32" s="12"/>
      <c r="GO32" s="1"/>
      <c r="GP32" s="1"/>
      <c r="GQ32" s="13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J32" s="14"/>
      <c r="HY32" s="12"/>
    </row>
    <row r="33" s="11" customFormat="tru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5"/>
      <c r="J33" s="25"/>
      <c r="K33" s="25"/>
      <c r="L33" s="25"/>
      <c r="M33" s="25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5"/>
      <c r="AE33" s="25"/>
      <c r="AF33" s="28"/>
      <c r="AG33" s="25"/>
      <c r="AH33" s="25"/>
      <c r="AI33" s="25"/>
      <c r="AJ33" s="25"/>
      <c r="AK33" s="25"/>
      <c r="AU33" s="12"/>
      <c r="BU33" s="1"/>
      <c r="BV33" s="1"/>
      <c r="BW33" s="13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P33" s="14"/>
      <c r="DE33" s="12"/>
      <c r="EE33" s="1"/>
      <c r="EF33" s="1"/>
      <c r="EG33" s="13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Z33" s="14"/>
      <c r="FO33" s="12"/>
      <c r="GO33" s="1"/>
      <c r="GP33" s="1"/>
      <c r="GQ33" s="13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J33" s="14"/>
      <c r="HY33" s="12"/>
    </row>
    <row r="34" s="11" customFormat="tru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  <c r="I34" s="25"/>
      <c r="J34" s="25"/>
      <c r="K34" s="25"/>
      <c r="L34" s="25"/>
      <c r="M34" s="25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5"/>
      <c r="AE34" s="25"/>
      <c r="AF34" s="28"/>
      <c r="AG34" s="25"/>
      <c r="AH34" s="25"/>
      <c r="AI34" s="25"/>
      <c r="AJ34" s="25"/>
      <c r="AK34" s="25"/>
      <c r="AU34" s="12"/>
      <c r="BU34" s="1"/>
      <c r="BV34" s="1"/>
      <c r="BW34" s="13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P34" s="14"/>
      <c r="DE34" s="12"/>
      <c r="EE34" s="1"/>
      <c r="EF34" s="1"/>
      <c r="EG34" s="13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Z34" s="14"/>
      <c r="FO34" s="12"/>
      <c r="GO34" s="1"/>
      <c r="GP34" s="1"/>
      <c r="GQ34" s="13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J34" s="14"/>
      <c r="HY34" s="12"/>
    </row>
    <row r="35" s="11" customFormat="tru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6"/>
      <c r="I35" s="25"/>
      <c r="J35" s="25"/>
      <c r="K35" s="25"/>
      <c r="L35" s="25"/>
      <c r="M35" s="25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5"/>
      <c r="AE35" s="25"/>
      <c r="AF35" s="28"/>
      <c r="AG35" s="25"/>
      <c r="AH35" s="25"/>
      <c r="AI35" s="25"/>
      <c r="AJ35" s="25"/>
      <c r="AK35" s="25"/>
      <c r="AU35" s="12"/>
      <c r="BU35" s="1"/>
      <c r="BV35" s="1"/>
      <c r="BW35" s="13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P35" s="14"/>
      <c r="DE35" s="12"/>
      <c r="EE35" s="1"/>
      <c r="EF35" s="1"/>
      <c r="EG35" s="13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Z35" s="14"/>
      <c r="FO35" s="12"/>
      <c r="GO35" s="1"/>
      <c r="GP35" s="1"/>
      <c r="GQ35" s="13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J35" s="14"/>
      <c r="HY35" s="12"/>
    </row>
    <row r="36" s="11" customFormat="tru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6"/>
      <c r="I36" s="25"/>
      <c r="J36" s="25"/>
      <c r="K36" s="25"/>
      <c r="L36" s="25"/>
      <c r="M36" s="25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5"/>
      <c r="AE36" s="25"/>
      <c r="AF36" s="28"/>
      <c r="AG36" s="25"/>
      <c r="AH36" s="25"/>
      <c r="AI36" s="25"/>
      <c r="AJ36" s="25"/>
      <c r="AK36" s="25"/>
      <c r="AU36" s="12"/>
      <c r="BU36" s="1"/>
      <c r="BV36" s="1"/>
      <c r="BW36" s="13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P36" s="14"/>
      <c r="DE36" s="12"/>
      <c r="EE36" s="1"/>
      <c r="EF36" s="1"/>
      <c r="EG36" s="13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Z36" s="14"/>
      <c r="FO36" s="12"/>
      <c r="GO36" s="1"/>
      <c r="GP36" s="1"/>
      <c r="GQ36" s="13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J36" s="14"/>
      <c r="HY36" s="12"/>
    </row>
    <row r="37" s="11" customFormat="tru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6"/>
      <c r="I37" s="25"/>
      <c r="J37" s="25"/>
      <c r="K37" s="25"/>
      <c r="L37" s="25"/>
      <c r="M37" s="25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5"/>
      <c r="AE37" s="25"/>
      <c r="AF37" s="28"/>
      <c r="AG37" s="25"/>
      <c r="AH37" s="25"/>
      <c r="AI37" s="25"/>
      <c r="AJ37" s="25"/>
      <c r="AK37" s="25"/>
      <c r="AU37" s="12"/>
      <c r="BU37" s="1"/>
      <c r="BV37" s="1"/>
      <c r="BW37" s="13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P37" s="14"/>
      <c r="DE37" s="12"/>
      <c r="EE37" s="1"/>
      <c r="EF37" s="1"/>
      <c r="EG37" s="13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Z37" s="14"/>
      <c r="FO37" s="12"/>
      <c r="GO37" s="1"/>
      <c r="GP37" s="1"/>
      <c r="GQ37" s="13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J37" s="14"/>
      <c r="HY37" s="12"/>
    </row>
    <row r="38" s="11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6"/>
      <c r="I38" s="25"/>
      <c r="J38" s="25"/>
      <c r="K38" s="25"/>
      <c r="L38" s="25"/>
      <c r="M38" s="25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5"/>
      <c r="AE38" s="25"/>
      <c r="AF38" s="28"/>
      <c r="AG38" s="25"/>
      <c r="AH38" s="25"/>
      <c r="AI38" s="25"/>
      <c r="AJ38" s="25"/>
      <c r="AK38" s="25"/>
      <c r="AU38" s="12"/>
      <c r="BU38" s="1"/>
      <c r="BV38" s="1"/>
      <c r="BW38" s="13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P38" s="14"/>
      <c r="DE38" s="12"/>
      <c r="EE38" s="1"/>
      <c r="EF38" s="1"/>
      <c r="EG38" s="13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Z38" s="14"/>
      <c r="FO38" s="12"/>
      <c r="GO38" s="1"/>
      <c r="GP38" s="1"/>
      <c r="GQ38" s="13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J38" s="14"/>
      <c r="HY38" s="12"/>
    </row>
    <row r="39" s="11" customFormat="tru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6"/>
      <c r="I39" s="25"/>
      <c r="J39" s="25"/>
      <c r="K39" s="25"/>
      <c r="L39" s="25"/>
      <c r="M39" s="25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5"/>
      <c r="AE39" s="25"/>
      <c r="AF39" s="28"/>
      <c r="AG39" s="25"/>
      <c r="AH39" s="25"/>
      <c r="AI39" s="25"/>
      <c r="AJ39" s="25"/>
      <c r="AK39" s="25"/>
      <c r="AU39" s="12"/>
      <c r="BU39" s="1"/>
      <c r="BV39" s="1"/>
      <c r="BW39" s="13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P39" s="14"/>
      <c r="DE39" s="12"/>
      <c r="EE39" s="1"/>
      <c r="EF39" s="1"/>
      <c r="EG39" s="13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Z39" s="14"/>
      <c r="FO39" s="12"/>
      <c r="GO39" s="1"/>
      <c r="GP39" s="1"/>
      <c r="GQ39" s="13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J39" s="14"/>
      <c r="HY39" s="12"/>
    </row>
    <row r="40" s="11" customFormat="tru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5"/>
      <c r="AE40" s="25"/>
      <c r="AF40" s="28"/>
      <c r="AG40" s="25"/>
      <c r="AH40" s="25"/>
      <c r="AI40" s="25"/>
      <c r="AJ40" s="25"/>
      <c r="AK40" s="25"/>
      <c r="AU40" s="12"/>
      <c r="BU40" s="1"/>
      <c r="BV40" s="1"/>
      <c r="BW40" s="13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P40" s="14"/>
      <c r="DE40" s="12"/>
      <c r="EE40" s="1"/>
      <c r="EF40" s="1"/>
      <c r="EG40" s="13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Z40" s="14"/>
      <c r="FO40" s="12"/>
      <c r="GO40" s="1"/>
      <c r="GP40" s="1"/>
      <c r="GQ40" s="13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J40" s="14"/>
      <c r="HY40" s="12"/>
    </row>
    <row r="41" s="11" customFormat="tru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6"/>
      <c r="I41" s="25"/>
      <c r="J41" s="25"/>
      <c r="K41" s="25"/>
      <c r="L41" s="25"/>
      <c r="M41" s="25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5"/>
      <c r="AE41" s="25"/>
      <c r="AF41" s="28"/>
      <c r="AG41" s="25"/>
      <c r="AH41" s="25"/>
      <c r="AI41" s="25"/>
      <c r="AJ41" s="25"/>
      <c r="AK41" s="25"/>
      <c r="AU41" s="12"/>
      <c r="BU41" s="1"/>
      <c r="BV41" s="1"/>
      <c r="BW41" s="13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P41" s="14"/>
      <c r="DE41" s="12"/>
      <c r="EE41" s="1"/>
      <c r="EF41" s="1"/>
      <c r="EG41" s="13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Z41" s="14"/>
      <c r="FO41" s="12"/>
      <c r="GO41" s="1"/>
      <c r="GP41" s="1"/>
      <c r="GQ41" s="13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J41" s="14"/>
      <c r="HY41" s="12"/>
    </row>
    <row r="42" s="11" customFormat="tru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6"/>
      <c r="I42" s="25"/>
      <c r="J42" s="25"/>
      <c r="K42" s="25"/>
      <c r="L42" s="25"/>
      <c r="M42" s="25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5"/>
      <c r="AE42" s="25"/>
      <c r="AF42" s="28"/>
      <c r="AG42" s="25"/>
      <c r="AH42" s="25"/>
      <c r="AI42" s="25"/>
      <c r="AJ42" s="25"/>
      <c r="AK42" s="25"/>
      <c r="AU42" s="12"/>
      <c r="BU42" s="1"/>
      <c r="BV42" s="1"/>
      <c r="BW42" s="13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P42" s="14"/>
      <c r="DE42" s="12"/>
      <c r="EE42" s="1"/>
      <c r="EF42" s="1"/>
      <c r="EG42" s="13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Z42" s="14"/>
      <c r="FO42" s="12"/>
      <c r="GO42" s="1"/>
      <c r="GP42" s="1"/>
      <c r="GQ42" s="13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J42" s="14"/>
      <c r="HY42" s="12"/>
    </row>
    <row r="43" s="11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6"/>
      <c r="I43" s="25"/>
      <c r="J43" s="25"/>
      <c r="K43" s="25"/>
      <c r="L43" s="25"/>
      <c r="M43" s="25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5"/>
      <c r="AE43" s="25"/>
      <c r="AF43" s="28"/>
      <c r="AG43" s="25"/>
      <c r="AH43" s="25"/>
      <c r="AI43" s="25"/>
      <c r="AJ43" s="25"/>
      <c r="AK43" s="25"/>
      <c r="AU43" s="12"/>
      <c r="BU43" s="1"/>
      <c r="BV43" s="1"/>
      <c r="BW43" s="13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P43" s="14"/>
      <c r="DE43" s="12"/>
      <c r="EE43" s="1"/>
      <c r="EF43" s="1"/>
      <c r="EG43" s="13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Z43" s="14"/>
      <c r="FO43" s="12"/>
      <c r="GO43" s="1"/>
      <c r="GP43" s="1"/>
      <c r="GQ43" s="13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J43" s="14"/>
      <c r="HY43" s="12"/>
    </row>
    <row r="44" s="11" customFormat="tru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  <c r="I44" s="25"/>
      <c r="J44" s="25"/>
      <c r="K44" s="25"/>
      <c r="L44" s="25"/>
      <c r="M44" s="25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5"/>
      <c r="AE44" s="25"/>
      <c r="AF44" s="28"/>
      <c r="AG44" s="25"/>
      <c r="AH44" s="25"/>
      <c r="AI44" s="25"/>
      <c r="AJ44" s="25"/>
      <c r="AK44" s="25"/>
      <c r="AU44" s="12"/>
      <c r="BU44" s="1"/>
      <c r="BV44" s="1"/>
      <c r="BW44" s="13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P44" s="14"/>
      <c r="DE44" s="12"/>
      <c r="EE44" s="1"/>
      <c r="EF44" s="1"/>
      <c r="EG44" s="13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Z44" s="14"/>
      <c r="FO44" s="12"/>
      <c r="GO44" s="1"/>
      <c r="GP44" s="1"/>
      <c r="GQ44" s="13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J44" s="14"/>
      <c r="HY44" s="12"/>
    </row>
    <row r="45" s="11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6"/>
      <c r="I45" s="25"/>
      <c r="J45" s="25"/>
      <c r="K45" s="25"/>
      <c r="L45" s="25"/>
      <c r="M45" s="25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5"/>
      <c r="AE45" s="25"/>
      <c r="AF45" s="28"/>
      <c r="AG45" s="25"/>
      <c r="AH45" s="25"/>
      <c r="AI45" s="25"/>
      <c r="AJ45" s="25"/>
      <c r="AK45" s="25"/>
      <c r="AU45" s="12"/>
      <c r="BU45" s="1"/>
      <c r="BV45" s="1"/>
      <c r="BW45" s="13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P45" s="14"/>
      <c r="DE45" s="12"/>
      <c r="EE45" s="1"/>
      <c r="EF45" s="1"/>
      <c r="EG45" s="13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Z45" s="14"/>
      <c r="FO45" s="12"/>
      <c r="GO45" s="1"/>
      <c r="GP45" s="1"/>
      <c r="GQ45" s="13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J45" s="14"/>
      <c r="HY45" s="12"/>
    </row>
    <row r="46" s="11" customFormat="tru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5"/>
      <c r="J46" s="25"/>
      <c r="K46" s="25"/>
      <c r="L46" s="25"/>
      <c r="M46" s="25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5"/>
      <c r="AE46" s="25"/>
      <c r="AF46" s="28"/>
      <c r="AG46" s="25"/>
      <c r="AH46" s="25"/>
      <c r="AI46" s="25"/>
      <c r="AJ46" s="25"/>
      <c r="AK46" s="25"/>
      <c r="AU46" s="12"/>
      <c r="BU46" s="1"/>
      <c r="BV46" s="1"/>
      <c r="BW46" s="13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P46" s="14"/>
      <c r="DE46" s="12"/>
      <c r="EE46" s="1"/>
      <c r="EF46" s="1"/>
      <c r="EG46" s="13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Z46" s="14"/>
      <c r="FO46" s="12"/>
      <c r="GO46" s="1"/>
      <c r="GP46" s="1"/>
      <c r="GQ46" s="13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J46" s="14"/>
      <c r="HY46" s="12"/>
    </row>
    <row r="47" s="11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5"/>
      <c r="J47" s="25"/>
      <c r="K47" s="25"/>
      <c r="L47" s="25"/>
      <c r="M47" s="25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5"/>
      <c r="AE47" s="25"/>
      <c r="AF47" s="28"/>
      <c r="AG47" s="25"/>
      <c r="AH47" s="25"/>
      <c r="AI47" s="25"/>
      <c r="AJ47" s="25"/>
      <c r="AK47" s="25"/>
      <c r="AU47" s="12"/>
      <c r="BU47" s="1"/>
      <c r="BV47" s="1"/>
      <c r="BW47" s="13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P47" s="14"/>
      <c r="DE47" s="12"/>
      <c r="EE47" s="1"/>
      <c r="EF47" s="1"/>
      <c r="EG47" s="13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Z47" s="14"/>
      <c r="FO47" s="12"/>
      <c r="GO47" s="1"/>
      <c r="GP47" s="1"/>
      <c r="GQ47" s="13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J47" s="14"/>
      <c r="HY47" s="12"/>
    </row>
    <row r="48" s="11" customFormat="tru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  <c r="I48" s="25"/>
      <c r="J48" s="25"/>
      <c r="K48" s="25"/>
      <c r="L48" s="25"/>
      <c r="M48" s="25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5"/>
      <c r="AE48" s="25"/>
      <c r="AF48" s="28"/>
      <c r="AG48" s="25"/>
      <c r="AH48" s="25"/>
      <c r="AI48" s="25"/>
      <c r="AJ48" s="25"/>
      <c r="AK48" s="25"/>
      <c r="AU48" s="12"/>
      <c r="BU48" s="1"/>
      <c r="BV48" s="1"/>
      <c r="BW48" s="13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P48" s="14"/>
      <c r="DE48" s="12"/>
      <c r="EE48" s="1"/>
      <c r="EF48" s="1"/>
      <c r="EG48" s="13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Z48" s="14"/>
      <c r="FO48" s="12"/>
      <c r="GO48" s="1"/>
      <c r="GP48" s="1"/>
      <c r="GQ48" s="13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J48" s="14"/>
      <c r="HY48" s="12"/>
    </row>
    <row r="49" s="11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  <c r="I49" s="25"/>
      <c r="J49" s="25"/>
      <c r="K49" s="25"/>
      <c r="L49" s="25"/>
      <c r="M49" s="25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5"/>
      <c r="AE49" s="25"/>
      <c r="AF49" s="28"/>
      <c r="AG49" s="25"/>
      <c r="AH49" s="25"/>
      <c r="AI49" s="25"/>
      <c r="AJ49" s="25"/>
      <c r="AK49" s="25"/>
      <c r="AU49" s="12"/>
      <c r="BU49" s="1"/>
      <c r="BV49" s="1"/>
      <c r="BW49" s="13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P49" s="14"/>
      <c r="DE49" s="12"/>
      <c r="EE49" s="1"/>
      <c r="EF49" s="1"/>
      <c r="EG49" s="13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Z49" s="14"/>
      <c r="FO49" s="12"/>
      <c r="GO49" s="1"/>
      <c r="GP49" s="1"/>
      <c r="GQ49" s="13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J49" s="14"/>
      <c r="HY49" s="12"/>
    </row>
    <row r="50" s="11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6"/>
      <c r="I50" s="25"/>
      <c r="J50" s="25"/>
      <c r="K50" s="25"/>
      <c r="L50" s="25"/>
      <c r="M50" s="25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5"/>
      <c r="AE50" s="25"/>
      <c r="AF50" s="28"/>
      <c r="AG50" s="25"/>
      <c r="AH50" s="25"/>
      <c r="AI50" s="25"/>
      <c r="AJ50" s="25"/>
      <c r="AK50" s="25"/>
      <c r="AU50" s="12"/>
      <c r="BU50" s="1"/>
      <c r="BV50" s="1"/>
      <c r="BW50" s="13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P50" s="14"/>
      <c r="DE50" s="12"/>
      <c r="EE50" s="1"/>
      <c r="EF50" s="1"/>
      <c r="EG50" s="13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Z50" s="14"/>
      <c r="FO50" s="12"/>
      <c r="GO50" s="1"/>
      <c r="GP50" s="1"/>
      <c r="GQ50" s="13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J50" s="14"/>
      <c r="HY50" s="12"/>
    </row>
    <row r="51" s="11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6"/>
      <c r="I51" s="25"/>
      <c r="J51" s="25"/>
      <c r="K51" s="25"/>
      <c r="L51" s="25"/>
      <c r="M51" s="25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5"/>
      <c r="AE51" s="25"/>
      <c r="AF51" s="28"/>
      <c r="AG51" s="25"/>
      <c r="AH51" s="25"/>
      <c r="AI51" s="25"/>
      <c r="AJ51" s="25"/>
      <c r="AK51" s="25"/>
      <c r="AU51" s="12"/>
      <c r="BU51" s="1"/>
      <c r="BV51" s="1"/>
      <c r="BW51" s="13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P51" s="14"/>
      <c r="DE51" s="12"/>
      <c r="EE51" s="1"/>
      <c r="EF51" s="1"/>
      <c r="EG51" s="13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Z51" s="14"/>
      <c r="FO51" s="12"/>
      <c r="GO51" s="1"/>
      <c r="GP51" s="1"/>
      <c r="GQ51" s="13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J51" s="14"/>
      <c r="HY51" s="12"/>
    </row>
    <row r="52" s="11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6"/>
      <c r="I52" s="25"/>
      <c r="J52" s="25"/>
      <c r="K52" s="25"/>
      <c r="L52" s="25"/>
      <c r="M52" s="25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5"/>
      <c r="AE52" s="25"/>
      <c r="AF52" s="28"/>
      <c r="AG52" s="25"/>
      <c r="AH52" s="25"/>
      <c r="AI52" s="25"/>
      <c r="AJ52" s="25"/>
      <c r="AK52" s="25"/>
      <c r="AU52" s="12"/>
      <c r="BU52" s="1"/>
      <c r="BV52" s="1"/>
      <c r="BW52" s="13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P52" s="14"/>
      <c r="DE52" s="12"/>
      <c r="EE52" s="1"/>
      <c r="EF52" s="1"/>
      <c r="EG52" s="13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Z52" s="14"/>
      <c r="FO52" s="12"/>
      <c r="GO52" s="1"/>
      <c r="GP52" s="1"/>
      <c r="GQ52" s="13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J52" s="14"/>
      <c r="HY52" s="12"/>
    </row>
    <row r="53" s="11" customFormat="tru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6"/>
      <c r="I53" s="25"/>
      <c r="J53" s="25"/>
      <c r="K53" s="25"/>
      <c r="L53" s="25"/>
      <c r="M53" s="25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5"/>
      <c r="AE53" s="25"/>
      <c r="AF53" s="28"/>
      <c r="AG53" s="25"/>
      <c r="AH53" s="25"/>
      <c r="AI53" s="25"/>
      <c r="AJ53" s="25"/>
      <c r="AK53" s="25"/>
      <c r="AU53" s="12"/>
      <c r="BU53" s="1"/>
      <c r="BV53" s="1"/>
      <c r="BW53" s="13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P53" s="14"/>
      <c r="DE53" s="12"/>
      <c r="EE53" s="1"/>
      <c r="EF53" s="1"/>
      <c r="EG53" s="13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Z53" s="14"/>
      <c r="FO53" s="12"/>
      <c r="GO53" s="1"/>
      <c r="GP53" s="1"/>
      <c r="GQ53" s="13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J53" s="14"/>
      <c r="HY53" s="12"/>
    </row>
    <row r="54" s="11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6"/>
      <c r="I54" s="25"/>
      <c r="J54" s="25"/>
      <c r="K54" s="25"/>
      <c r="L54" s="25"/>
      <c r="M54" s="25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5"/>
      <c r="AE54" s="25"/>
      <c r="AF54" s="28"/>
      <c r="AG54" s="25"/>
      <c r="AH54" s="25"/>
      <c r="AI54" s="25"/>
      <c r="AJ54" s="25"/>
      <c r="AK54" s="25"/>
      <c r="AU54" s="12"/>
      <c r="BU54" s="1"/>
      <c r="BV54" s="1"/>
      <c r="BW54" s="13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P54" s="14"/>
      <c r="DE54" s="12"/>
      <c r="EE54" s="1"/>
      <c r="EF54" s="1"/>
      <c r="EG54" s="13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Z54" s="14"/>
      <c r="FO54" s="12"/>
      <c r="GO54" s="1"/>
      <c r="GP54" s="1"/>
      <c r="GQ54" s="13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J54" s="14"/>
      <c r="HY54" s="12"/>
    </row>
    <row r="55" s="11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6"/>
      <c r="I55" s="25"/>
      <c r="J55" s="25"/>
      <c r="K55" s="25"/>
      <c r="L55" s="25"/>
      <c r="M55" s="25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5"/>
      <c r="AE55" s="25"/>
      <c r="AF55" s="28"/>
      <c r="AG55" s="25"/>
      <c r="AH55" s="25"/>
      <c r="AI55" s="25"/>
      <c r="AJ55" s="25"/>
      <c r="AK55" s="25"/>
      <c r="AU55" s="12"/>
      <c r="BU55" s="1"/>
      <c r="BV55" s="1"/>
      <c r="BW55" s="13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P55" s="14"/>
      <c r="DE55" s="12"/>
      <c r="EE55" s="1"/>
      <c r="EF55" s="1"/>
      <c r="EG55" s="13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Z55" s="14"/>
      <c r="FO55" s="12"/>
      <c r="GO55" s="1"/>
      <c r="GP55" s="1"/>
      <c r="GQ55" s="13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J55" s="14"/>
      <c r="HY55" s="12"/>
    </row>
    <row r="56" s="11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6"/>
      <c r="I56" s="25"/>
      <c r="J56" s="25"/>
      <c r="K56" s="25"/>
      <c r="L56" s="25"/>
      <c r="M56" s="25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5"/>
      <c r="AE56" s="25"/>
      <c r="AF56" s="28"/>
      <c r="AG56" s="25"/>
      <c r="AH56" s="25"/>
      <c r="AI56" s="25"/>
      <c r="AJ56" s="25"/>
      <c r="AK56" s="25"/>
      <c r="AU56" s="12"/>
      <c r="BU56" s="1"/>
      <c r="BV56" s="1"/>
      <c r="BW56" s="13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P56" s="14"/>
      <c r="DE56" s="12"/>
      <c r="EE56" s="1"/>
      <c r="EF56" s="1"/>
      <c r="EG56" s="13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Z56" s="14"/>
      <c r="FO56" s="12"/>
      <c r="GO56" s="1"/>
      <c r="GP56" s="1"/>
      <c r="GQ56" s="13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J56" s="14"/>
      <c r="HY56" s="12"/>
    </row>
    <row r="57" s="11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6"/>
      <c r="I57" s="25"/>
      <c r="J57" s="25"/>
      <c r="K57" s="25"/>
      <c r="L57" s="25"/>
      <c r="M57" s="25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5"/>
      <c r="AE57" s="25"/>
      <c r="AF57" s="28"/>
      <c r="AG57" s="25"/>
      <c r="AH57" s="25"/>
      <c r="AI57" s="25"/>
      <c r="AJ57" s="25"/>
      <c r="AK57" s="25"/>
      <c r="AU57" s="12"/>
      <c r="BU57" s="1"/>
      <c r="BV57" s="1"/>
      <c r="BW57" s="13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P57" s="14"/>
      <c r="DE57" s="12"/>
      <c r="EE57" s="1"/>
      <c r="EF57" s="1"/>
      <c r="EG57" s="13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Z57" s="14"/>
      <c r="FO57" s="12"/>
      <c r="GO57" s="1"/>
      <c r="GP57" s="1"/>
      <c r="GQ57" s="13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J57" s="14"/>
      <c r="HY57" s="12"/>
    </row>
    <row r="58" s="11" customFormat="tru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6"/>
      <c r="I58" s="25"/>
      <c r="J58" s="25"/>
      <c r="K58" s="25"/>
      <c r="L58" s="25"/>
      <c r="M58" s="25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5"/>
      <c r="AE58" s="25"/>
      <c r="AF58" s="28"/>
      <c r="AG58" s="25"/>
      <c r="AH58" s="25"/>
      <c r="AI58" s="25"/>
      <c r="AJ58" s="25"/>
      <c r="AK58" s="25"/>
      <c r="AU58" s="12"/>
      <c r="BU58" s="1"/>
      <c r="BV58" s="1"/>
      <c r="BW58" s="13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P58" s="14"/>
      <c r="DE58" s="12"/>
      <c r="EE58" s="1"/>
      <c r="EF58" s="1"/>
      <c r="EG58" s="13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Z58" s="14"/>
      <c r="FO58" s="12"/>
      <c r="GO58" s="1"/>
      <c r="GP58" s="1"/>
      <c r="GQ58" s="13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J58" s="14"/>
      <c r="HY58" s="12"/>
    </row>
    <row r="59" s="11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6"/>
      <c r="I59" s="25"/>
      <c r="J59" s="25"/>
      <c r="K59" s="25"/>
      <c r="L59" s="25"/>
      <c r="M59" s="25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5"/>
      <c r="AE59" s="25"/>
      <c r="AF59" s="28"/>
      <c r="AG59" s="25"/>
      <c r="AH59" s="25"/>
      <c r="AI59" s="25"/>
      <c r="AJ59" s="25"/>
      <c r="AK59" s="25"/>
      <c r="AU59" s="12"/>
      <c r="BU59" s="1"/>
      <c r="BV59" s="1"/>
      <c r="BW59" s="13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P59" s="14"/>
      <c r="DE59" s="12"/>
      <c r="EE59" s="1"/>
      <c r="EF59" s="1"/>
      <c r="EG59" s="13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Z59" s="14"/>
      <c r="FO59" s="12"/>
      <c r="GO59" s="1"/>
      <c r="GP59" s="1"/>
      <c r="GQ59" s="13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J59" s="14"/>
      <c r="HY59" s="12"/>
    </row>
    <row r="60" s="11" customFormat="tru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6"/>
      <c r="I60" s="25"/>
      <c r="J60" s="25"/>
      <c r="K60" s="25"/>
      <c r="L60" s="25"/>
      <c r="M60" s="25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5"/>
      <c r="AE60" s="25"/>
      <c r="AF60" s="28"/>
      <c r="AG60" s="25"/>
      <c r="AH60" s="25"/>
      <c r="AI60" s="25"/>
      <c r="AJ60" s="25"/>
      <c r="AK60" s="25"/>
      <c r="AU60" s="12"/>
      <c r="BU60" s="1"/>
      <c r="BV60" s="1"/>
      <c r="BW60" s="13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P60" s="14"/>
      <c r="DE60" s="12"/>
      <c r="EE60" s="1"/>
      <c r="EF60" s="1"/>
      <c r="EG60" s="13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Z60" s="14"/>
      <c r="FO60" s="12"/>
      <c r="GO60" s="1"/>
      <c r="GP60" s="1"/>
      <c r="GQ60" s="13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J60" s="14"/>
      <c r="HY60" s="12"/>
    </row>
    <row r="61" s="11" customFormat="tru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6"/>
      <c r="I61" s="25"/>
      <c r="J61" s="25"/>
      <c r="K61" s="25"/>
      <c r="L61" s="25"/>
      <c r="M61" s="25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5"/>
      <c r="AE61" s="25"/>
      <c r="AF61" s="28"/>
      <c r="AG61" s="25"/>
      <c r="AH61" s="25"/>
      <c r="AI61" s="25"/>
      <c r="AJ61" s="25"/>
      <c r="AK61" s="25"/>
      <c r="AU61" s="12"/>
      <c r="BU61" s="1"/>
      <c r="BV61" s="1"/>
      <c r="BW61" s="13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P61" s="14"/>
      <c r="DE61" s="12"/>
      <c r="EE61" s="1"/>
      <c r="EF61" s="1"/>
      <c r="EG61" s="13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Z61" s="14"/>
      <c r="FO61" s="12"/>
      <c r="GO61" s="1"/>
      <c r="GP61" s="1"/>
      <c r="GQ61" s="13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J61" s="14"/>
      <c r="HY61" s="12"/>
    </row>
    <row r="62" s="11" customFormat="tru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6"/>
      <c r="I62" s="25"/>
      <c r="J62" s="25"/>
      <c r="K62" s="25"/>
      <c r="L62" s="25"/>
      <c r="M62" s="25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5"/>
      <c r="AE62" s="25"/>
      <c r="AF62" s="28"/>
      <c r="AG62" s="25"/>
      <c r="AH62" s="25"/>
      <c r="AI62" s="25"/>
      <c r="AJ62" s="25"/>
      <c r="AK62" s="25"/>
      <c r="AU62" s="12"/>
      <c r="BU62" s="1"/>
      <c r="BV62" s="1"/>
      <c r="BW62" s="13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P62" s="14"/>
      <c r="DE62" s="12"/>
      <c r="EE62" s="1"/>
      <c r="EF62" s="1"/>
      <c r="EG62" s="13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Z62" s="14"/>
      <c r="FO62" s="12"/>
      <c r="GO62" s="1"/>
      <c r="GP62" s="1"/>
      <c r="GQ62" s="13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J62" s="14"/>
      <c r="HY62" s="12"/>
    </row>
    <row r="63" s="11" customFormat="tru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6"/>
      <c r="I63" s="25"/>
      <c r="J63" s="25"/>
      <c r="K63" s="25"/>
      <c r="L63" s="25"/>
      <c r="M63" s="25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5"/>
      <c r="AE63" s="25"/>
      <c r="AF63" s="28"/>
      <c r="AG63" s="25"/>
      <c r="AH63" s="25"/>
      <c r="AI63" s="25"/>
      <c r="AJ63" s="25"/>
      <c r="AK63" s="25"/>
      <c r="AU63" s="12"/>
      <c r="BU63" s="1"/>
      <c r="BV63" s="1"/>
      <c r="BW63" s="13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P63" s="14"/>
      <c r="DE63" s="12"/>
      <c r="EE63" s="1"/>
      <c r="EF63" s="1"/>
      <c r="EG63" s="13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Z63" s="14"/>
      <c r="FO63" s="12"/>
      <c r="GO63" s="1"/>
      <c r="GP63" s="1"/>
      <c r="GQ63" s="13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J63" s="14"/>
      <c r="HY63" s="12"/>
    </row>
    <row r="64" s="11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6"/>
      <c r="I64" s="25"/>
      <c r="J64" s="25"/>
      <c r="K64" s="25"/>
      <c r="L64" s="25"/>
      <c r="M64" s="25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5"/>
      <c r="AE64" s="25"/>
      <c r="AF64" s="28"/>
      <c r="AG64" s="25"/>
      <c r="AH64" s="25"/>
      <c r="AI64" s="25"/>
      <c r="AJ64" s="25"/>
      <c r="AK64" s="25"/>
      <c r="AU64" s="12"/>
      <c r="BU64" s="1"/>
      <c r="BV64" s="1"/>
      <c r="BW64" s="13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P64" s="14"/>
      <c r="DE64" s="12"/>
      <c r="EE64" s="1"/>
      <c r="EF64" s="1"/>
      <c r="EG64" s="13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Z64" s="14"/>
      <c r="FO64" s="12"/>
      <c r="GO64" s="1"/>
      <c r="GP64" s="1"/>
      <c r="GQ64" s="13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J64" s="14"/>
      <c r="HY64" s="12"/>
    </row>
    <row r="65" s="11" customFormat="tru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6"/>
      <c r="I65" s="25"/>
      <c r="J65" s="25"/>
      <c r="K65" s="25"/>
      <c r="L65" s="25"/>
      <c r="M65" s="25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5"/>
      <c r="AE65" s="25"/>
      <c r="AF65" s="28"/>
      <c r="AG65" s="25"/>
      <c r="AH65" s="25"/>
      <c r="AI65" s="25"/>
      <c r="AJ65" s="25"/>
      <c r="AK65" s="25"/>
      <c r="AU65" s="12"/>
      <c r="BU65" s="1"/>
      <c r="BV65" s="1"/>
      <c r="BW65" s="13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P65" s="14"/>
      <c r="DE65" s="12"/>
      <c r="EE65" s="1"/>
      <c r="EF65" s="1"/>
      <c r="EG65" s="13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Z65" s="14"/>
      <c r="FO65" s="12"/>
      <c r="GO65" s="1"/>
      <c r="GP65" s="1"/>
      <c r="GQ65" s="13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J65" s="14"/>
      <c r="HY65" s="12"/>
    </row>
    <row r="66" s="11" customFormat="tru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6"/>
      <c r="I66" s="25"/>
      <c r="J66" s="25"/>
      <c r="K66" s="25"/>
      <c r="L66" s="25"/>
      <c r="M66" s="25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5"/>
      <c r="AE66" s="25"/>
      <c r="AF66" s="28"/>
      <c r="AG66" s="25"/>
      <c r="AH66" s="25"/>
      <c r="AI66" s="25"/>
      <c r="AJ66" s="25"/>
      <c r="AK66" s="25"/>
      <c r="AU66" s="12"/>
      <c r="BU66" s="1"/>
      <c r="BV66" s="1"/>
      <c r="BW66" s="13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P66" s="14"/>
      <c r="DE66" s="12"/>
      <c r="EE66" s="1"/>
      <c r="EF66" s="1"/>
      <c r="EG66" s="13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Z66" s="14"/>
      <c r="FO66" s="12"/>
      <c r="GO66" s="1"/>
      <c r="GP66" s="1"/>
      <c r="GQ66" s="13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J66" s="14"/>
      <c r="HY66" s="12"/>
    </row>
    <row r="67" s="11" customFormat="tru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6"/>
      <c r="I67" s="25"/>
      <c r="J67" s="25"/>
      <c r="K67" s="25"/>
      <c r="L67" s="25"/>
      <c r="M67" s="25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5"/>
      <c r="AE67" s="25"/>
      <c r="AF67" s="28"/>
      <c r="AG67" s="25"/>
      <c r="AH67" s="25"/>
      <c r="AI67" s="25"/>
      <c r="AJ67" s="25"/>
      <c r="AK67" s="25"/>
      <c r="AU67" s="12"/>
      <c r="BU67" s="1"/>
      <c r="BV67" s="1"/>
      <c r="BW67" s="13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P67" s="14"/>
      <c r="DE67" s="12"/>
      <c r="EE67" s="1"/>
      <c r="EF67" s="1"/>
      <c r="EG67" s="13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Z67" s="14"/>
      <c r="FO67" s="12"/>
      <c r="GO67" s="1"/>
      <c r="GP67" s="1"/>
      <c r="GQ67" s="13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J67" s="14"/>
      <c r="HY67" s="12"/>
    </row>
    <row r="68" s="11" customFormat="tru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6"/>
      <c r="I68" s="25"/>
      <c r="J68" s="25"/>
      <c r="K68" s="25"/>
      <c r="L68" s="25"/>
      <c r="M68" s="25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5"/>
      <c r="AE68" s="25"/>
      <c r="AF68" s="28"/>
      <c r="AG68" s="25"/>
      <c r="AH68" s="25"/>
      <c r="AI68" s="25"/>
      <c r="AJ68" s="25"/>
      <c r="AK68" s="25"/>
      <c r="AU68" s="12"/>
      <c r="BU68" s="1"/>
      <c r="BV68" s="1"/>
      <c r="BW68" s="13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P68" s="14"/>
      <c r="DE68" s="12"/>
      <c r="EE68" s="1"/>
      <c r="EF68" s="1"/>
      <c r="EG68" s="13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Z68" s="14"/>
      <c r="FO68" s="12"/>
      <c r="GO68" s="1"/>
      <c r="GP68" s="1"/>
      <c r="GQ68" s="13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J68" s="14"/>
      <c r="HY68" s="12"/>
    </row>
    <row r="69" s="11" customFormat="tru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6"/>
      <c r="I69" s="25"/>
      <c r="J69" s="25"/>
      <c r="K69" s="25"/>
      <c r="L69" s="25"/>
      <c r="M69" s="25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5"/>
      <c r="AE69" s="25"/>
      <c r="AF69" s="28"/>
      <c r="AG69" s="25"/>
      <c r="AH69" s="25"/>
      <c r="AI69" s="25"/>
      <c r="AJ69" s="25"/>
      <c r="AK69" s="25"/>
      <c r="AU69" s="12"/>
      <c r="BU69" s="1"/>
      <c r="BV69" s="1"/>
      <c r="BW69" s="13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P69" s="14"/>
      <c r="DE69" s="12"/>
      <c r="EE69" s="1"/>
      <c r="EF69" s="1"/>
      <c r="EG69" s="13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Z69" s="14"/>
      <c r="FO69" s="12"/>
      <c r="GO69" s="1"/>
      <c r="GP69" s="1"/>
      <c r="GQ69" s="13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J69" s="14"/>
      <c r="HY69" s="12"/>
    </row>
    <row r="70" s="11" customFormat="tru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6"/>
      <c r="I70" s="25"/>
      <c r="J70" s="25"/>
      <c r="K70" s="25"/>
      <c r="L70" s="25"/>
      <c r="M70" s="25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5"/>
      <c r="AE70" s="25"/>
      <c r="AF70" s="28"/>
      <c r="AG70" s="25"/>
      <c r="AH70" s="25"/>
      <c r="AI70" s="25"/>
      <c r="AJ70" s="25"/>
      <c r="AK70" s="25"/>
      <c r="AU70" s="12"/>
      <c r="BU70" s="1"/>
      <c r="BV70" s="1"/>
      <c r="BW70" s="13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P70" s="14"/>
      <c r="DE70" s="12"/>
      <c r="EE70" s="1"/>
      <c r="EF70" s="1"/>
      <c r="EG70" s="13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Z70" s="14"/>
      <c r="FO70" s="12"/>
      <c r="GO70" s="1"/>
      <c r="GP70" s="1"/>
      <c r="GQ70" s="13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J70" s="14"/>
      <c r="HY70" s="12"/>
    </row>
    <row r="71" s="11" customFormat="tru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6"/>
      <c r="I71" s="25"/>
      <c r="J71" s="25"/>
      <c r="K71" s="25"/>
      <c r="L71" s="25"/>
      <c r="M71" s="25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5"/>
      <c r="AE71" s="25"/>
      <c r="AF71" s="28"/>
      <c r="AG71" s="25"/>
      <c r="AH71" s="25"/>
      <c r="AI71" s="25"/>
      <c r="AJ71" s="25"/>
      <c r="AK71" s="25"/>
      <c r="AU71" s="12"/>
      <c r="BU71" s="1"/>
      <c r="BV71" s="1"/>
      <c r="BW71" s="13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P71" s="14"/>
      <c r="DE71" s="12"/>
      <c r="EE71" s="1"/>
      <c r="EF71" s="1"/>
      <c r="EG71" s="13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Z71" s="14"/>
      <c r="FO71" s="12"/>
      <c r="GO71" s="1"/>
      <c r="GP71" s="1"/>
      <c r="GQ71" s="13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J71" s="14"/>
      <c r="HY71" s="12"/>
    </row>
    <row r="72" s="11" customFormat="tru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6"/>
      <c r="I72" s="25"/>
      <c r="J72" s="25"/>
      <c r="K72" s="25"/>
      <c r="L72" s="25"/>
      <c r="M72" s="25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5"/>
      <c r="AE72" s="25"/>
      <c r="AF72" s="28"/>
      <c r="AG72" s="25"/>
      <c r="AH72" s="25"/>
      <c r="AI72" s="25"/>
      <c r="AJ72" s="25"/>
      <c r="AK72" s="25"/>
      <c r="AU72" s="12"/>
      <c r="BU72" s="1"/>
      <c r="BV72" s="1"/>
      <c r="BW72" s="13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P72" s="14"/>
      <c r="DE72" s="12"/>
      <c r="EE72" s="1"/>
      <c r="EF72" s="1"/>
      <c r="EG72" s="13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Z72" s="14"/>
      <c r="FO72" s="12"/>
      <c r="GO72" s="1"/>
      <c r="GP72" s="1"/>
      <c r="GQ72" s="13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J72" s="14"/>
      <c r="HY72" s="12"/>
    </row>
    <row r="73" s="11" customFormat="tru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6"/>
      <c r="I73" s="25"/>
      <c r="J73" s="25"/>
      <c r="K73" s="25"/>
      <c r="L73" s="25"/>
      <c r="M73" s="25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5"/>
      <c r="AE73" s="25"/>
      <c r="AF73" s="28"/>
      <c r="AG73" s="25"/>
      <c r="AH73" s="25"/>
      <c r="AI73" s="25"/>
      <c r="AJ73" s="25"/>
      <c r="AK73" s="25"/>
      <c r="AU73" s="12"/>
      <c r="BU73" s="1"/>
      <c r="BV73" s="1"/>
      <c r="BW73" s="13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P73" s="14"/>
      <c r="DE73" s="12"/>
      <c r="EE73" s="1"/>
      <c r="EF73" s="1"/>
      <c r="EG73" s="13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Z73" s="14"/>
      <c r="FO73" s="12"/>
      <c r="GO73" s="1"/>
      <c r="GP73" s="1"/>
      <c r="GQ73" s="13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J73" s="14"/>
      <c r="HY73" s="12"/>
    </row>
    <row r="74" s="11" customFormat="tru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6"/>
      <c r="I74" s="25"/>
      <c r="J74" s="25"/>
      <c r="K74" s="25"/>
      <c r="L74" s="25"/>
      <c r="M74" s="25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5"/>
      <c r="AE74" s="25"/>
      <c r="AF74" s="28"/>
      <c r="AG74" s="25"/>
      <c r="AH74" s="25"/>
      <c r="AI74" s="25"/>
      <c r="AJ74" s="25"/>
      <c r="AK74" s="25"/>
      <c r="AU74" s="12"/>
      <c r="BU74" s="1"/>
      <c r="BV74" s="1"/>
      <c r="BW74" s="13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P74" s="14"/>
      <c r="DE74" s="12"/>
      <c r="EE74" s="1"/>
      <c r="EF74" s="1"/>
      <c r="EG74" s="13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Z74" s="14"/>
      <c r="FO74" s="12"/>
      <c r="GO74" s="1"/>
      <c r="GP74" s="1"/>
      <c r="GQ74" s="13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J74" s="14"/>
      <c r="HY74" s="12"/>
    </row>
    <row r="75" s="11" customFormat="tru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6"/>
      <c r="I75" s="25"/>
      <c r="J75" s="25"/>
      <c r="K75" s="25"/>
      <c r="L75" s="25"/>
      <c r="M75" s="25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5"/>
      <c r="AE75" s="25"/>
      <c r="AF75" s="28"/>
      <c r="AG75" s="25"/>
      <c r="AH75" s="25"/>
      <c r="AI75" s="25"/>
      <c r="AJ75" s="25"/>
      <c r="AK75" s="25"/>
      <c r="AU75" s="12"/>
      <c r="BU75" s="1"/>
      <c r="BV75" s="1"/>
      <c r="BW75" s="13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P75" s="14"/>
      <c r="DE75" s="12"/>
      <c r="EE75" s="1"/>
      <c r="EF75" s="1"/>
      <c r="EG75" s="13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Z75" s="14"/>
      <c r="FO75" s="12"/>
      <c r="GO75" s="1"/>
      <c r="GP75" s="1"/>
      <c r="GQ75" s="13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J75" s="14"/>
      <c r="HY75" s="12"/>
    </row>
    <row r="76" s="11" customFormat="tru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6"/>
      <c r="I76" s="25"/>
      <c r="J76" s="25"/>
      <c r="K76" s="25"/>
      <c r="L76" s="25"/>
      <c r="M76" s="25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5"/>
      <c r="AE76" s="25"/>
      <c r="AF76" s="28"/>
      <c r="AG76" s="25"/>
      <c r="AH76" s="25"/>
      <c r="AI76" s="25"/>
      <c r="AJ76" s="25"/>
      <c r="AK76" s="25"/>
      <c r="AU76" s="12"/>
      <c r="BU76" s="1"/>
      <c r="BV76" s="1"/>
      <c r="BW76" s="13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P76" s="14"/>
      <c r="DE76" s="12"/>
      <c r="EE76" s="1"/>
      <c r="EF76" s="1"/>
      <c r="EG76" s="13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Z76" s="14"/>
      <c r="FO76" s="12"/>
      <c r="GO76" s="1"/>
      <c r="GP76" s="1"/>
      <c r="GQ76" s="13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J76" s="14"/>
      <c r="HY76" s="12"/>
    </row>
    <row r="77" s="11" customFormat="tru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6"/>
      <c r="I77" s="25"/>
      <c r="J77" s="25"/>
      <c r="K77" s="25"/>
      <c r="L77" s="25"/>
      <c r="M77" s="25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5"/>
      <c r="AE77" s="25"/>
      <c r="AF77" s="28"/>
      <c r="AG77" s="25"/>
      <c r="AH77" s="25"/>
      <c r="AI77" s="25"/>
      <c r="AJ77" s="25"/>
      <c r="AK77" s="25"/>
      <c r="AU77" s="12"/>
      <c r="BU77" s="1"/>
      <c r="BV77" s="1"/>
      <c r="BW77" s="13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P77" s="14"/>
      <c r="DE77" s="12"/>
      <c r="EE77" s="1"/>
      <c r="EF77" s="1"/>
      <c r="EG77" s="13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Z77" s="14"/>
      <c r="FO77" s="12"/>
      <c r="GO77" s="1"/>
      <c r="GP77" s="1"/>
      <c r="GQ77" s="13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J77" s="14"/>
      <c r="HY77" s="12"/>
    </row>
    <row r="78" s="11" customFormat="tru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6"/>
      <c r="I78" s="25"/>
      <c r="J78" s="25"/>
      <c r="K78" s="25"/>
      <c r="L78" s="25"/>
      <c r="M78" s="25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5"/>
      <c r="AE78" s="25"/>
      <c r="AF78" s="28"/>
      <c r="AG78" s="25"/>
      <c r="AH78" s="25"/>
      <c r="AI78" s="25"/>
      <c r="AJ78" s="25"/>
      <c r="AK78" s="25"/>
      <c r="AU78" s="12"/>
      <c r="BU78" s="1"/>
      <c r="BV78" s="1"/>
      <c r="BW78" s="13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P78" s="14"/>
      <c r="DE78" s="12"/>
      <c r="EE78" s="1"/>
      <c r="EF78" s="1"/>
      <c r="EG78" s="13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Z78" s="14"/>
      <c r="FO78" s="12"/>
      <c r="GO78" s="1"/>
      <c r="GP78" s="1"/>
      <c r="GQ78" s="13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J78" s="14"/>
      <c r="HY78" s="12"/>
    </row>
    <row r="79" s="11" customFormat="tru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6"/>
      <c r="I79" s="25"/>
      <c r="J79" s="25"/>
      <c r="K79" s="25"/>
      <c r="L79" s="25"/>
      <c r="M79" s="25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5"/>
      <c r="AE79" s="25"/>
      <c r="AF79" s="28"/>
      <c r="AG79" s="25"/>
      <c r="AH79" s="25"/>
      <c r="AI79" s="25"/>
      <c r="AJ79" s="25"/>
      <c r="AK79" s="25"/>
      <c r="AU79" s="12"/>
      <c r="BU79" s="1"/>
      <c r="BV79" s="1"/>
      <c r="BW79" s="13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P79" s="14"/>
      <c r="DE79" s="12"/>
      <c r="EE79" s="1"/>
      <c r="EF79" s="1"/>
      <c r="EG79" s="13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Z79" s="14"/>
      <c r="FO79" s="12"/>
      <c r="GO79" s="1"/>
      <c r="GP79" s="1"/>
      <c r="GQ79" s="13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J79" s="14"/>
      <c r="HY79" s="12"/>
    </row>
    <row r="80" s="11" customFormat="tru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6"/>
      <c r="I80" s="25"/>
      <c r="J80" s="25"/>
      <c r="K80" s="25"/>
      <c r="L80" s="25"/>
      <c r="M80" s="25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5"/>
      <c r="AE80" s="25"/>
      <c r="AF80" s="28"/>
      <c r="AG80" s="25"/>
      <c r="AH80" s="25"/>
      <c r="AI80" s="25"/>
      <c r="AJ80" s="25"/>
      <c r="AK80" s="25"/>
      <c r="AU80" s="12"/>
      <c r="BU80" s="1"/>
      <c r="BV80" s="1"/>
      <c r="BW80" s="13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P80" s="14"/>
      <c r="DE80" s="12"/>
      <c r="EE80" s="1"/>
      <c r="EF80" s="1"/>
      <c r="EG80" s="13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Z80" s="14"/>
      <c r="FO80" s="12"/>
      <c r="GO80" s="1"/>
      <c r="GP80" s="1"/>
      <c r="GQ80" s="13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J80" s="14"/>
      <c r="HY80" s="12"/>
    </row>
    <row r="81" s="11" customFormat="tru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6"/>
      <c r="I81" s="25"/>
      <c r="J81" s="25"/>
      <c r="K81" s="25"/>
      <c r="L81" s="25"/>
      <c r="M81" s="25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5"/>
      <c r="AE81" s="25"/>
      <c r="AF81" s="28"/>
      <c r="AG81" s="25"/>
      <c r="AH81" s="25"/>
      <c r="AI81" s="25"/>
      <c r="AJ81" s="25"/>
      <c r="AK81" s="25"/>
      <c r="AU81" s="12"/>
      <c r="BU81" s="1"/>
      <c r="BV81" s="1"/>
      <c r="BW81" s="13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P81" s="14"/>
      <c r="DE81" s="12"/>
      <c r="EE81" s="1"/>
      <c r="EF81" s="1"/>
      <c r="EG81" s="13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Z81" s="14"/>
      <c r="FO81" s="12"/>
      <c r="GO81" s="1"/>
      <c r="GP81" s="1"/>
      <c r="GQ81" s="13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J81" s="14"/>
      <c r="HY81" s="12"/>
    </row>
    <row r="82" s="11" customFormat="tru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6"/>
      <c r="I82" s="25"/>
      <c r="J82" s="25"/>
      <c r="K82" s="25"/>
      <c r="L82" s="25"/>
      <c r="M82" s="25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5"/>
      <c r="AE82" s="25"/>
      <c r="AF82" s="28"/>
      <c r="AG82" s="25"/>
      <c r="AH82" s="25"/>
      <c r="AI82" s="25"/>
      <c r="AJ82" s="25"/>
      <c r="AK82" s="25"/>
      <c r="AU82" s="12"/>
      <c r="BU82" s="1"/>
      <c r="BV82" s="1"/>
      <c r="BW82" s="13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P82" s="14"/>
      <c r="DE82" s="12"/>
      <c r="EE82" s="1"/>
      <c r="EF82" s="1"/>
      <c r="EG82" s="13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Z82" s="14"/>
      <c r="FO82" s="12"/>
      <c r="GO82" s="1"/>
      <c r="GP82" s="1"/>
      <c r="GQ82" s="13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J82" s="14"/>
      <c r="HY82" s="12"/>
    </row>
    <row r="83" s="11" customFormat="tru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6"/>
      <c r="I83" s="25"/>
      <c r="J83" s="25"/>
      <c r="K83" s="25"/>
      <c r="L83" s="25"/>
      <c r="M83" s="25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5"/>
      <c r="AE83" s="25"/>
      <c r="AF83" s="28"/>
      <c r="AG83" s="25"/>
      <c r="AH83" s="25"/>
      <c r="AI83" s="25"/>
      <c r="AJ83" s="25"/>
      <c r="AK83" s="25"/>
      <c r="AU83" s="12"/>
      <c r="BU83" s="1"/>
      <c r="BV83" s="1"/>
      <c r="BW83" s="13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P83" s="14"/>
      <c r="DE83" s="12"/>
      <c r="EE83" s="1"/>
      <c r="EF83" s="1"/>
      <c r="EG83" s="13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Z83" s="14"/>
      <c r="FO83" s="12"/>
      <c r="GO83" s="1"/>
      <c r="GP83" s="1"/>
      <c r="GQ83" s="13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J83" s="14"/>
      <c r="HY83" s="12"/>
    </row>
    <row r="84" s="11" customFormat="tru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6"/>
      <c r="I84" s="25"/>
      <c r="J84" s="25"/>
      <c r="K84" s="25"/>
      <c r="L84" s="25"/>
      <c r="M84" s="25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5"/>
      <c r="AE84" s="25"/>
      <c r="AF84" s="28"/>
      <c r="AG84" s="25"/>
      <c r="AH84" s="25"/>
      <c r="AI84" s="25"/>
      <c r="AJ84" s="25"/>
      <c r="AK84" s="25"/>
      <c r="AU84" s="12"/>
      <c r="BU84" s="1"/>
      <c r="BV84" s="1"/>
      <c r="BW84" s="13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P84" s="14"/>
      <c r="DE84" s="12"/>
      <c r="EE84" s="1"/>
      <c r="EF84" s="1"/>
      <c r="EG84" s="13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Z84" s="14"/>
      <c r="FO84" s="12"/>
      <c r="GO84" s="1"/>
      <c r="GP84" s="1"/>
      <c r="GQ84" s="13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J84" s="14"/>
      <c r="HY84" s="12"/>
    </row>
    <row r="85" s="11" customFormat="tru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6"/>
      <c r="I85" s="25"/>
      <c r="J85" s="25"/>
      <c r="K85" s="25"/>
      <c r="L85" s="25"/>
      <c r="M85" s="25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5"/>
      <c r="AE85" s="25"/>
      <c r="AF85" s="28"/>
      <c r="AG85" s="25"/>
      <c r="AH85" s="25"/>
      <c r="AI85" s="25"/>
      <c r="AJ85" s="25"/>
      <c r="AK85" s="25"/>
      <c r="AU85" s="12"/>
      <c r="BU85" s="1"/>
      <c r="BV85" s="1"/>
      <c r="BW85" s="13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P85" s="14"/>
      <c r="DE85" s="12"/>
      <c r="EE85" s="1"/>
      <c r="EF85" s="1"/>
      <c r="EG85" s="13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Z85" s="14"/>
      <c r="FO85" s="12"/>
      <c r="GO85" s="1"/>
      <c r="GP85" s="1"/>
      <c r="GQ85" s="13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J85" s="14"/>
      <c r="HY85" s="12"/>
    </row>
    <row r="86" s="11" customFormat="tru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6"/>
      <c r="I86" s="25"/>
      <c r="J86" s="25"/>
      <c r="K86" s="25"/>
      <c r="L86" s="25"/>
      <c r="M86" s="25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5"/>
      <c r="AE86" s="25"/>
      <c r="AF86" s="28"/>
      <c r="AG86" s="25"/>
      <c r="AH86" s="25"/>
      <c r="AI86" s="25"/>
      <c r="AJ86" s="25"/>
      <c r="AK86" s="25"/>
      <c r="AU86" s="12"/>
      <c r="BU86" s="1"/>
      <c r="BV86" s="1"/>
      <c r="BW86" s="13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P86" s="14"/>
      <c r="DE86" s="12"/>
      <c r="EE86" s="1"/>
      <c r="EF86" s="1"/>
      <c r="EG86" s="13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Z86" s="14"/>
      <c r="FO86" s="12"/>
      <c r="GO86" s="1"/>
      <c r="GP86" s="1"/>
      <c r="GQ86" s="13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J86" s="14"/>
      <c r="HY86" s="12"/>
    </row>
    <row r="87" s="11" customFormat="tru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6"/>
      <c r="I87" s="25"/>
      <c r="J87" s="25"/>
      <c r="K87" s="25"/>
      <c r="L87" s="25"/>
      <c r="M87" s="25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5"/>
      <c r="AE87" s="25"/>
      <c r="AF87" s="28"/>
      <c r="AG87" s="25"/>
      <c r="AH87" s="25"/>
      <c r="AI87" s="25"/>
      <c r="AJ87" s="25"/>
      <c r="AK87" s="25"/>
      <c r="AU87" s="12"/>
      <c r="BU87" s="1"/>
      <c r="BV87" s="1"/>
      <c r="BW87" s="13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P87" s="14"/>
      <c r="DE87" s="12"/>
      <c r="EE87" s="1"/>
      <c r="EF87" s="1"/>
      <c r="EG87" s="13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Z87" s="14"/>
      <c r="FO87" s="12"/>
      <c r="GO87" s="1"/>
      <c r="GP87" s="1"/>
      <c r="GQ87" s="13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J87" s="14"/>
      <c r="HY87" s="12"/>
    </row>
    <row r="88" s="11" customFormat="tru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6"/>
      <c r="I88" s="25"/>
      <c r="J88" s="25"/>
      <c r="K88" s="25"/>
      <c r="L88" s="25"/>
      <c r="M88" s="25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5"/>
      <c r="AE88" s="25"/>
      <c r="AF88" s="28"/>
      <c r="AG88" s="25"/>
      <c r="AH88" s="25"/>
      <c r="AI88" s="25"/>
      <c r="AJ88" s="25"/>
      <c r="AK88" s="25"/>
      <c r="AU88" s="12"/>
      <c r="BU88" s="1"/>
      <c r="BV88" s="1"/>
      <c r="BW88" s="13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P88" s="14"/>
      <c r="DE88" s="12"/>
      <c r="EE88" s="1"/>
      <c r="EF88" s="1"/>
      <c r="EG88" s="13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Z88" s="14"/>
      <c r="FO88" s="12"/>
      <c r="GO88" s="1"/>
      <c r="GP88" s="1"/>
      <c r="GQ88" s="13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J88" s="14"/>
      <c r="HY88" s="12"/>
    </row>
    <row r="89" s="11" customFormat="tru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6"/>
      <c r="I89" s="25"/>
      <c r="J89" s="25"/>
      <c r="K89" s="25"/>
      <c r="L89" s="25"/>
      <c r="M89" s="25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5"/>
      <c r="AE89" s="25"/>
      <c r="AF89" s="28"/>
      <c r="AG89" s="25"/>
      <c r="AH89" s="25"/>
      <c r="AI89" s="25"/>
      <c r="AJ89" s="25"/>
      <c r="AK89" s="25"/>
      <c r="AU89" s="12"/>
      <c r="BU89" s="1"/>
      <c r="BV89" s="1"/>
      <c r="BW89" s="13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P89" s="14"/>
      <c r="DE89" s="12"/>
      <c r="EE89" s="1"/>
      <c r="EF89" s="1"/>
      <c r="EG89" s="13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Z89" s="14"/>
      <c r="FO89" s="12"/>
      <c r="GO89" s="1"/>
      <c r="GP89" s="1"/>
      <c r="GQ89" s="13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J89" s="14"/>
      <c r="HY89" s="12"/>
    </row>
    <row r="90" s="11" customFormat="tru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6"/>
      <c r="I90" s="25"/>
      <c r="J90" s="25"/>
      <c r="K90" s="25"/>
      <c r="L90" s="25"/>
      <c r="M90" s="25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5"/>
      <c r="AE90" s="25"/>
      <c r="AF90" s="28"/>
      <c r="AG90" s="25"/>
      <c r="AH90" s="25"/>
      <c r="AI90" s="25"/>
      <c r="AJ90" s="25"/>
      <c r="AK90" s="25"/>
      <c r="AU90" s="12"/>
      <c r="BU90" s="1"/>
      <c r="BV90" s="1"/>
      <c r="BW90" s="13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P90" s="14"/>
      <c r="DE90" s="12"/>
      <c r="EE90" s="1"/>
      <c r="EF90" s="1"/>
      <c r="EG90" s="13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Z90" s="14"/>
      <c r="FO90" s="12"/>
      <c r="GO90" s="1"/>
      <c r="GP90" s="1"/>
      <c r="GQ90" s="13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J90" s="14"/>
      <c r="HY90" s="12"/>
    </row>
    <row r="91" s="11" customFormat="tru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6"/>
      <c r="I91" s="25"/>
      <c r="J91" s="25"/>
      <c r="K91" s="25"/>
      <c r="L91" s="25"/>
      <c r="M91" s="25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5"/>
      <c r="AE91" s="25"/>
      <c r="AF91" s="28"/>
      <c r="AG91" s="25"/>
      <c r="AH91" s="25"/>
      <c r="AI91" s="25"/>
      <c r="AJ91" s="25"/>
      <c r="AK91" s="25"/>
      <c r="AU91" s="12"/>
      <c r="BU91" s="1"/>
      <c r="BV91" s="1"/>
      <c r="BW91" s="13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P91" s="14"/>
      <c r="DE91" s="12"/>
      <c r="EE91" s="1"/>
      <c r="EF91" s="1"/>
      <c r="EG91" s="13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Z91" s="14"/>
      <c r="FO91" s="12"/>
      <c r="GO91" s="1"/>
      <c r="GP91" s="1"/>
      <c r="GQ91" s="13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J91" s="14"/>
      <c r="HY91" s="12"/>
    </row>
    <row r="92" s="11" customFormat="tru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6"/>
      <c r="I92" s="25"/>
      <c r="J92" s="25"/>
      <c r="K92" s="25"/>
      <c r="L92" s="25"/>
      <c r="M92" s="25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5"/>
      <c r="AE92" s="25"/>
      <c r="AF92" s="28"/>
      <c r="AG92" s="25"/>
      <c r="AH92" s="25"/>
      <c r="AI92" s="25"/>
      <c r="AJ92" s="25"/>
      <c r="AK92" s="25"/>
      <c r="AU92" s="12"/>
      <c r="BU92" s="1"/>
      <c r="BV92" s="1"/>
      <c r="BW92" s="13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P92" s="14"/>
      <c r="DE92" s="12"/>
      <c r="EE92" s="1"/>
      <c r="EF92" s="1"/>
      <c r="EG92" s="13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Z92" s="14"/>
      <c r="FO92" s="12"/>
      <c r="GO92" s="1"/>
      <c r="GP92" s="1"/>
      <c r="GQ92" s="13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J92" s="14"/>
      <c r="HY92" s="12"/>
    </row>
    <row r="93" s="11" customFormat="tru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6"/>
      <c r="I93" s="25"/>
      <c r="J93" s="25"/>
      <c r="K93" s="25"/>
      <c r="L93" s="25"/>
      <c r="M93" s="25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5"/>
      <c r="AE93" s="25"/>
      <c r="AF93" s="28"/>
      <c r="AG93" s="25"/>
      <c r="AH93" s="25"/>
      <c r="AI93" s="25"/>
      <c r="AJ93" s="25"/>
      <c r="AK93" s="25"/>
      <c r="AU93" s="12"/>
      <c r="BU93" s="1"/>
      <c r="BV93" s="1"/>
      <c r="BW93" s="13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P93" s="14"/>
      <c r="DE93" s="12"/>
      <c r="EE93" s="1"/>
      <c r="EF93" s="1"/>
      <c r="EG93" s="13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Z93" s="14"/>
      <c r="FO93" s="12"/>
      <c r="GO93" s="1"/>
      <c r="GP93" s="1"/>
      <c r="GQ93" s="13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J93" s="14"/>
      <c r="HY93" s="12"/>
    </row>
    <row r="94" s="11" customFormat="tru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6"/>
      <c r="I94" s="25"/>
      <c r="J94" s="25"/>
      <c r="K94" s="25"/>
      <c r="L94" s="25"/>
      <c r="M94" s="25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5"/>
      <c r="AE94" s="25"/>
      <c r="AF94" s="28"/>
      <c r="AG94" s="25"/>
      <c r="AH94" s="25"/>
      <c r="AI94" s="25"/>
      <c r="AJ94" s="25"/>
      <c r="AK94" s="25"/>
      <c r="AU94" s="12"/>
      <c r="BU94" s="1"/>
      <c r="BV94" s="1"/>
      <c r="BW94" s="13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P94" s="14"/>
      <c r="DE94" s="12"/>
      <c r="EE94" s="1"/>
      <c r="EF94" s="1"/>
      <c r="EG94" s="13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Z94" s="14"/>
      <c r="FO94" s="12"/>
      <c r="GO94" s="1"/>
      <c r="GP94" s="1"/>
      <c r="GQ94" s="13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J94" s="14"/>
      <c r="HY94" s="12"/>
    </row>
    <row r="95" s="11" customFormat="tru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6"/>
      <c r="I95" s="25"/>
      <c r="J95" s="25"/>
      <c r="K95" s="25"/>
      <c r="L95" s="25"/>
      <c r="M95" s="25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5"/>
      <c r="AE95" s="25"/>
      <c r="AF95" s="28"/>
      <c r="AG95" s="25"/>
      <c r="AH95" s="25"/>
      <c r="AI95" s="25"/>
      <c r="AJ95" s="25"/>
      <c r="AK95" s="25"/>
      <c r="AU95" s="12"/>
      <c r="BU95" s="1"/>
      <c r="BV95" s="1"/>
      <c r="BW95" s="13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P95" s="14"/>
      <c r="DE95" s="12"/>
      <c r="EE95" s="1"/>
      <c r="EF95" s="1"/>
      <c r="EG95" s="13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Z95" s="14"/>
      <c r="FO95" s="12"/>
      <c r="GO95" s="1"/>
      <c r="GP95" s="1"/>
      <c r="GQ95" s="13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J95" s="14"/>
      <c r="HY95" s="12"/>
    </row>
    <row r="96" s="11" customFormat="tru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6"/>
      <c r="I96" s="25"/>
      <c r="J96" s="25"/>
      <c r="K96" s="25"/>
      <c r="L96" s="25"/>
      <c r="M96" s="25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5"/>
      <c r="AE96" s="25"/>
      <c r="AF96" s="28"/>
      <c r="AG96" s="25"/>
      <c r="AH96" s="25"/>
      <c r="AI96" s="25"/>
      <c r="AJ96" s="25"/>
      <c r="AK96" s="25"/>
      <c r="AU96" s="12"/>
      <c r="BU96" s="1"/>
      <c r="BV96" s="1"/>
      <c r="BW96" s="13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P96" s="14"/>
      <c r="DE96" s="12"/>
      <c r="EE96" s="1"/>
      <c r="EF96" s="1"/>
      <c r="EG96" s="13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Z96" s="14"/>
      <c r="FO96" s="12"/>
      <c r="GO96" s="1"/>
      <c r="GP96" s="1"/>
      <c r="GQ96" s="13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J96" s="14"/>
      <c r="HY96" s="12"/>
    </row>
    <row r="97" s="11" customFormat="tru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6"/>
      <c r="I97" s="25"/>
      <c r="J97" s="25"/>
      <c r="K97" s="25"/>
      <c r="L97" s="25"/>
      <c r="M97" s="25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5"/>
      <c r="AE97" s="25"/>
      <c r="AF97" s="28"/>
      <c r="AG97" s="25"/>
      <c r="AH97" s="25"/>
      <c r="AI97" s="25"/>
      <c r="AJ97" s="25"/>
      <c r="AK97" s="25"/>
      <c r="AU97" s="12"/>
      <c r="BU97" s="1"/>
      <c r="BV97" s="1"/>
      <c r="BW97" s="13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P97" s="14"/>
      <c r="DE97" s="12"/>
      <c r="EE97" s="1"/>
      <c r="EF97" s="1"/>
      <c r="EG97" s="13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Z97" s="14"/>
      <c r="FO97" s="12"/>
      <c r="GO97" s="1"/>
      <c r="GP97" s="1"/>
      <c r="GQ97" s="13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J97" s="14"/>
      <c r="HY97" s="12"/>
    </row>
    <row r="98" s="11" customFormat="tru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6"/>
      <c r="I98" s="25"/>
      <c r="J98" s="25"/>
      <c r="K98" s="25"/>
      <c r="L98" s="25"/>
      <c r="M98" s="25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5"/>
      <c r="AE98" s="25"/>
      <c r="AF98" s="28"/>
      <c r="AG98" s="25"/>
      <c r="AH98" s="25"/>
      <c r="AI98" s="25"/>
      <c r="AJ98" s="25"/>
      <c r="AK98" s="25"/>
      <c r="AU98" s="12"/>
      <c r="BU98" s="1"/>
      <c r="BV98" s="1"/>
      <c r="BW98" s="13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P98" s="14"/>
      <c r="DE98" s="12"/>
      <c r="EE98" s="1"/>
      <c r="EF98" s="1"/>
      <c r="EG98" s="13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Z98" s="14"/>
      <c r="FO98" s="12"/>
      <c r="GO98" s="1"/>
      <c r="GP98" s="1"/>
      <c r="GQ98" s="13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J98" s="14"/>
      <c r="HY98" s="12"/>
    </row>
    <row r="99" s="11" customFormat="tru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6"/>
      <c r="I99" s="25"/>
      <c r="J99" s="25"/>
      <c r="K99" s="25"/>
      <c r="L99" s="25"/>
      <c r="M99" s="25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5"/>
      <c r="AE99" s="25"/>
      <c r="AF99" s="28"/>
      <c r="AG99" s="25"/>
      <c r="AH99" s="25"/>
      <c r="AI99" s="25"/>
      <c r="AJ99" s="25"/>
      <c r="AK99" s="25"/>
      <c r="AU99" s="12"/>
      <c r="BU99" s="1"/>
      <c r="BV99" s="1"/>
      <c r="BW99" s="13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P99" s="14"/>
      <c r="DE99" s="12"/>
      <c r="EE99" s="1"/>
      <c r="EF99" s="1"/>
      <c r="EG99" s="13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Z99" s="14"/>
      <c r="FO99" s="12"/>
      <c r="GO99" s="1"/>
      <c r="GP99" s="1"/>
      <c r="GQ99" s="13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J99" s="14"/>
      <c r="HY99" s="12"/>
    </row>
    <row r="100" s="11" customFormat="tru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6"/>
      <c r="I100" s="25"/>
      <c r="J100" s="25"/>
      <c r="K100" s="25"/>
      <c r="L100" s="25"/>
      <c r="M100" s="25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5"/>
      <c r="AE100" s="25"/>
      <c r="AF100" s="28"/>
      <c r="AG100" s="25"/>
      <c r="AH100" s="25"/>
      <c r="AI100" s="25"/>
      <c r="AJ100" s="25"/>
      <c r="AK100" s="25"/>
      <c r="AU100" s="12"/>
      <c r="BU100" s="1"/>
      <c r="BV100" s="1"/>
      <c r="BW100" s="13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P100" s="14"/>
      <c r="DE100" s="12"/>
      <c r="EE100" s="1"/>
      <c r="EF100" s="1"/>
      <c r="EG100" s="13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Z100" s="14"/>
      <c r="FO100" s="12"/>
      <c r="GO100" s="1"/>
      <c r="GP100" s="1"/>
      <c r="GQ100" s="13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J100" s="14"/>
      <c r="HY100" s="12"/>
    </row>
    <row r="101" s="11" customFormat="tru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6"/>
      <c r="I101" s="25"/>
      <c r="J101" s="25"/>
      <c r="K101" s="25"/>
      <c r="L101" s="25"/>
      <c r="M101" s="25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5"/>
      <c r="AE101" s="25"/>
      <c r="AF101" s="28"/>
      <c r="AG101" s="25"/>
      <c r="AH101" s="25"/>
      <c r="AI101" s="25"/>
      <c r="AJ101" s="25"/>
      <c r="AK101" s="25"/>
      <c r="AU101" s="12"/>
      <c r="BU101" s="1"/>
      <c r="BV101" s="1"/>
      <c r="BW101" s="13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P101" s="14"/>
      <c r="DE101" s="12"/>
      <c r="EE101" s="1"/>
      <c r="EF101" s="1"/>
      <c r="EG101" s="13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Z101" s="14"/>
      <c r="FO101" s="12"/>
      <c r="GO101" s="1"/>
      <c r="GP101" s="1"/>
      <c r="GQ101" s="13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J101" s="14"/>
      <c r="HY101" s="12"/>
    </row>
    <row r="102" s="11" customFormat="tru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6"/>
      <c r="I102" s="25"/>
      <c r="J102" s="25"/>
      <c r="K102" s="25"/>
      <c r="L102" s="25"/>
      <c r="M102" s="25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5"/>
      <c r="AE102" s="25"/>
      <c r="AF102" s="28"/>
      <c r="AG102" s="25"/>
      <c r="AH102" s="25"/>
      <c r="AI102" s="25"/>
      <c r="AJ102" s="25"/>
      <c r="AK102" s="25"/>
      <c r="AU102" s="12"/>
      <c r="BU102" s="1"/>
      <c r="BV102" s="1"/>
      <c r="BW102" s="13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P102" s="14"/>
      <c r="DE102" s="12"/>
      <c r="EE102" s="1"/>
      <c r="EF102" s="1"/>
      <c r="EG102" s="13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Z102" s="14"/>
      <c r="FO102" s="12"/>
      <c r="GO102" s="1"/>
      <c r="GP102" s="1"/>
      <c r="GQ102" s="13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J102" s="14"/>
      <c r="HY102" s="12"/>
    </row>
    <row r="103" s="11" customFormat="tru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6"/>
      <c r="I103" s="25"/>
      <c r="J103" s="25"/>
      <c r="K103" s="25"/>
      <c r="L103" s="25"/>
      <c r="M103" s="25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5"/>
      <c r="AE103" s="25"/>
      <c r="AF103" s="28"/>
      <c r="AG103" s="25"/>
      <c r="AH103" s="25"/>
      <c r="AI103" s="25"/>
      <c r="AJ103" s="25"/>
      <c r="AK103" s="25"/>
      <c r="AU103" s="12"/>
      <c r="BU103" s="1"/>
      <c r="BV103" s="1"/>
      <c r="BW103" s="13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P103" s="14"/>
      <c r="DE103" s="12"/>
      <c r="EE103" s="1"/>
      <c r="EF103" s="1"/>
      <c r="EG103" s="13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Z103" s="14"/>
      <c r="FO103" s="12"/>
      <c r="GO103" s="1"/>
      <c r="GP103" s="1"/>
      <c r="GQ103" s="13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J103" s="14"/>
      <c r="HY103" s="12"/>
    </row>
    <row r="104" s="11" customFormat="tru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6"/>
      <c r="I104" s="25"/>
      <c r="J104" s="25"/>
      <c r="K104" s="25"/>
      <c r="L104" s="25"/>
      <c r="M104" s="25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5"/>
      <c r="AE104" s="25"/>
      <c r="AF104" s="28"/>
      <c r="AG104" s="25"/>
      <c r="AH104" s="25"/>
      <c r="AI104" s="25"/>
      <c r="AJ104" s="25"/>
      <c r="AK104" s="25"/>
      <c r="AU104" s="12"/>
      <c r="BU104" s="1"/>
      <c r="BV104" s="1"/>
      <c r="BW104" s="13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P104" s="14"/>
      <c r="DE104" s="12"/>
      <c r="EE104" s="1"/>
      <c r="EF104" s="1"/>
      <c r="EG104" s="13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Z104" s="14"/>
      <c r="FO104" s="12"/>
      <c r="GO104" s="1"/>
      <c r="GP104" s="1"/>
      <c r="GQ104" s="13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J104" s="14"/>
      <c r="HY104" s="12"/>
    </row>
    <row r="105" s="11" customFormat="tru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6"/>
      <c r="I105" s="25"/>
      <c r="J105" s="25"/>
      <c r="K105" s="25"/>
      <c r="L105" s="25"/>
      <c r="M105" s="25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5"/>
      <c r="AE105" s="25"/>
      <c r="AF105" s="28"/>
      <c r="AG105" s="25"/>
      <c r="AH105" s="25"/>
      <c r="AI105" s="25"/>
      <c r="AJ105" s="25"/>
      <c r="AK105" s="25"/>
      <c r="AU105" s="12"/>
      <c r="BU105" s="1"/>
      <c r="BV105" s="1"/>
      <c r="BW105" s="13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P105" s="14"/>
      <c r="DE105" s="12"/>
      <c r="EE105" s="1"/>
      <c r="EF105" s="1"/>
      <c r="EG105" s="13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Z105" s="14"/>
      <c r="FO105" s="12"/>
      <c r="GO105" s="1"/>
      <c r="GP105" s="1"/>
      <c r="GQ105" s="13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J105" s="14"/>
      <c r="HY105" s="12"/>
    </row>
    <row r="106" s="11" customFormat="tru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6"/>
      <c r="I106" s="25"/>
      <c r="J106" s="25"/>
      <c r="K106" s="25"/>
      <c r="L106" s="25"/>
      <c r="M106" s="25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5"/>
      <c r="AE106" s="25"/>
      <c r="AF106" s="28"/>
      <c r="AG106" s="25"/>
      <c r="AH106" s="25"/>
      <c r="AI106" s="25"/>
      <c r="AJ106" s="25"/>
      <c r="AK106" s="25"/>
      <c r="AU106" s="12"/>
      <c r="BU106" s="1"/>
      <c r="BV106" s="1"/>
      <c r="BW106" s="13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P106" s="14"/>
      <c r="DE106" s="12"/>
      <c r="EE106" s="1"/>
      <c r="EF106" s="1"/>
      <c r="EG106" s="13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Z106" s="14"/>
      <c r="FO106" s="12"/>
      <c r="GO106" s="1"/>
      <c r="GP106" s="1"/>
      <c r="GQ106" s="13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J106" s="14"/>
      <c r="HY106" s="12"/>
    </row>
    <row r="107" s="11" customFormat="tru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6"/>
      <c r="I107" s="25"/>
      <c r="J107" s="25"/>
      <c r="K107" s="25"/>
      <c r="L107" s="25"/>
      <c r="M107" s="25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5"/>
      <c r="AE107" s="25"/>
      <c r="AF107" s="28"/>
      <c r="AG107" s="25"/>
      <c r="AH107" s="25"/>
      <c r="AI107" s="25"/>
      <c r="AJ107" s="25"/>
      <c r="AK107" s="25"/>
      <c r="AU107" s="12"/>
      <c r="BU107" s="1"/>
      <c r="BV107" s="1"/>
      <c r="BW107" s="13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P107" s="14"/>
      <c r="DE107" s="12"/>
      <c r="EE107" s="1"/>
      <c r="EF107" s="1"/>
      <c r="EG107" s="13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Z107" s="14"/>
      <c r="FO107" s="12"/>
      <c r="GO107" s="1"/>
      <c r="GP107" s="1"/>
      <c r="GQ107" s="13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J107" s="14"/>
      <c r="HY107" s="12"/>
    </row>
    <row r="108" s="11" customFormat="tru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6"/>
      <c r="I108" s="25"/>
      <c r="J108" s="25"/>
      <c r="K108" s="25"/>
      <c r="L108" s="25"/>
      <c r="M108" s="25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5"/>
      <c r="AE108" s="25"/>
      <c r="AF108" s="28"/>
      <c r="AG108" s="25"/>
      <c r="AH108" s="25"/>
      <c r="AI108" s="25"/>
      <c r="AJ108" s="25"/>
      <c r="AK108" s="25"/>
      <c r="AU108" s="12"/>
      <c r="BU108" s="1"/>
      <c r="BV108" s="1"/>
      <c r="BW108" s="13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P108" s="14"/>
      <c r="DE108" s="12"/>
      <c r="EE108" s="1"/>
      <c r="EF108" s="1"/>
      <c r="EG108" s="13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Z108" s="14"/>
      <c r="FO108" s="12"/>
      <c r="GO108" s="1"/>
      <c r="GP108" s="1"/>
      <c r="GQ108" s="13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J108" s="14"/>
      <c r="HY108" s="12"/>
    </row>
    <row r="109" s="11" customFormat="tru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6"/>
      <c r="I109" s="25"/>
      <c r="J109" s="25"/>
      <c r="K109" s="25"/>
      <c r="L109" s="25"/>
      <c r="M109" s="25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5"/>
      <c r="AE109" s="25"/>
      <c r="AF109" s="28"/>
      <c r="AG109" s="25"/>
      <c r="AH109" s="25"/>
      <c r="AI109" s="25"/>
      <c r="AJ109" s="25"/>
      <c r="AK109" s="25"/>
      <c r="AU109" s="12"/>
      <c r="BU109" s="1"/>
      <c r="BV109" s="1"/>
      <c r="BW109" s="13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P109" s="14"/>
      <c r="DE109" s="12"/>
      <c r="EE109" s="1"/>
      <c r="EF109" s="1"/>
      <c r="EG109" s="13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Z109" s="14"/>
      <c r="FO109" s="12"/>
      <c r="GO109" s="1"/>
      <c r="GP109" s="1"/>
      <c r="GQ109" s="13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J109" s="14"/>
      <c r="HY109" s="12"/>
    </row>
    <row r="110" s="11" customFormat="tru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6"/>
      <c r="I110" s="25"/>
      <c r="J110" s="25"/>
      <c r="K110" s="25"/>
      <c r="L110" s="25"/>
      <c r="M110" s="25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5"/>
      <c r="AE110" s="25"/>
      <c r="AF110" s="28"/>
      <c r="AG110" s="25"/>
      <c r="AH110" s="25"/>
      <c r="AI110" s="25"/>
      <c r="AJ110" s="25"/>
      <c r="AK110" s="25"/>
      <c r="AU110" s="12"/>
      <c r="BU110" s="1"/>
      <c r="BV110" s="1"/>
      <c r="BW110" s="13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P110" s="14"/>
      <c r="DE110" s="12"/>
      <c r="EE110" s="1"/>
      <c r="EF110" s="1"/>
      <c r="EG110" s="13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Z110" s="14"/>
      <c r="FO110" s="12"/>
      <c r="GO110" s="1"/>
      <c r="GP110" s="1"/>
      <c r="GQ110" s="13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J110" s="14"/>
      <c r="HY110" s="12"/>
    </row>
    <row r="111" s="11" customFormat="tru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6"/>
      <c r="I111" s="25"/>
      <c r="J111" s="25"/>
      <c r="K111" s="25"/>
      <c r="L111" s="25"/>
      <c r="M111" s="25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5"/>
      <c r="AE111" s="25"/>
      <c r="AF111" s="28"/>
      <c r="AG111" s="25"/>
      <c r="AH111" s="25"/>
      <c r="AI111" s="25"/>
      <c r="AJ111" s="25"/>
      <c r="AK111" s="25"/>
      <c r="AU111" s="12"/>
      <c r="BU111" s="1"/>
      <c r="BV111" s="1"/>
      <c r="BW111" s="13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P111" s="14"/>
      <c r="DE111" s="12"/>
      <c r="EE111" s="1"/>
      <c r="EF111" s="1"/>
      <c r="EG111" s="13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Z111" s="14"/>
      <c r="FO111" s="12"/>
      <c r="GO111" s="1"/>
      <c r="GP111" s="1"/>
      <c r="GQ111" s="13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J111" s="14"/>
      <c r="HY111" s="12"/>
    </row>
    <row r="112" s="11" customFormat="tru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6"/>
      <c r="I112" s="25"/>
      <c r="J112" s="25"/>
      <c r="K112" s="25"/>
      <c r="L112" s="25"/>
      <c r="M112" s="25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5"/>
      <c r="AE112" s="25"/>
      <c r="AF112" s="28"/>
      <c r="AG112" s="25"/>
      <c r="AH112" s="25"/>
      <c r="AI112" s="25"/>
      <c r="AJ112" s="25"/>
      <c r="AK112" s="25"/>
      <c r="AU112" s="12"/>
      <c r="BU112" s="1"/>
      <c r="BV112" s="1"/>
      <c r="BW112" s="13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P112" s="14"/>
      <c r="DE112" s="12"/>
      <c r="EE112" s="1"/>
      <c r="EF112" s="1"/>
      <c r="EG112" s="13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Z112" s="14"/>
      <c r="FO112" s="12"/>
      <c r="GO112" s="1"/>
      <c r="GP112" s="1"/>
      <c r="GQ112" s="13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J112" s="14"/>
      <c r="HY112" s="12"/>
    </row>
    <row r="113" s="11" customFormat="tru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6"/>
      <c r="I113" s="25"/>
      <c r="J113" s="25"/>
      <c r="K113" s="25"/>
      <c r="L113" s="25"/>
      <c r="M113" s="25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5"/>
      <c r="AE113" s="25"/>
      <c r="AF113" s="28"/>
      <c r="AG113" s="25"/>
      <c r="AH113" s="25"/>
      <c r="AI113" s="25"/>
      <c r="AJ113" s="25"/>
      <c r="AK113" s="25"/>
      <c r="AU113" s="12"/>
      <c r="BU113" s="1"/>
      <c r="BV113" s="1"/>
      <c r="BW113" s="13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P113" s="14"/>
      <c r="DE113" s="12"/>
      <c r="EE113" s="1"/>
      <c r="EF113" s="1"/>
      <c r="EG113" s="13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Z113" s="14"/>
      <c r="FO113" s="12"/>
      <c r="GO113" s="1"/>
      <c r="GP113" s="1"/>
      <c r="GQ113" s="13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J113" s="14"/>
      <c r="HY113" s="12"/>
    </row>
    <row r="114" s="11" customFormat="tru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6"/>
      <c r="I114" s="25"/>
      <c r="J114" s="25"/>
      <c r="K114" s="25"/>
      <c r="L114" s="25"/>
      <c r="M114" s="25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5"/>
      <c r="AE114" s="25"/>
      <c r="AF114" s="28"/>
      <c r="AG114" s="25"/>
      <c r="AH114" s="25"/>
      <c r="AI114" s="25"/>
      <c r="AJ114" s="25"/>
      <c r="AK114" s="25"/>
      <c r="AU114" s="12"/>
      <c r="BU114" s="1"/>
      <c r="BV114" s="1"/>
      <c r="BW114" s="13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P114" s="14"/>
      <c r="DE114" s="12"/>
      <c r="EE114" s="1"/>
      <c r="EF114" s="1"/>
      <c r="EG114" s="13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Z114" s="14"/>
      <c r="FO114" s="12"/>
      <c r="GO114" s="1"/>
      <c r="GP114" s="1"/>
      <c r="GQ114" s="13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J114" s="14"/>
      <c r="HY114" s="12"/>
    </row>
    <row r="115" s="11" customFormat="tru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6"/>
      <c r="I115" s="25"/>
      <c r="J115" s="25"/>
      <c r="K115" s="25"/>
      <c r="L115" s="25"/>
      <c r="M115" s="25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5"/>
      <c r="AE115" s="25"/>
      <c r="AF115" s="28"/>
      <c r="AG115" s="25"/>
      <c r="AH115" s="25"/>
      <c r="AI115" s="25"/>
      <c r="AJ115" s="25"/>
      <c r="AK115" s="25"/>
      <c r="AU115" s="12"/>
      <c r="BU115" s="1"/>
      <c r="BV115" s="1"/>
      <c r="BW115" s="13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P115" s="14"/>
      <c r="DE115" s="12"/>
      <c r="EE115" s="1"/>
      <c r="EF115" s="1"/>
      <c r="EG115" s="13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Z115" s="14"/>
      <c r="FO115" s="12"/>
      <c r="GO115" s="1"/>
      <c r="GP115" s="1"/>
      <c r="GQ115" s="13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J115" s="14"/>
      <c r="HY115" s="12"/>
    </row>
    <row r="116" s="11" customFormat="tru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6"/>
      <c r="I116" s="25"/>
      <c r="J116" s="25"/>
      <c r="K116" s="25"/>
      <c r="L116" s="25"/>
      <c r="M116" s="25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5"/>
      <c r="AE116" s="25"/>
      <c r="AF116" s="28"/>
      <c r="AG116" s="25"/>
      <c r="AH116" s="25"/>
      <c r="AI116" s="25"/>
      <c r="AJ116" s="25"/>
      <c r="AK116" s="25"/>
      <c r="AU116" s="12"/>
      <c r="BU116" s="1"/>
      <c r="BV116" s="1"/>
      <c r="BW116" s="13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P116" s="14"/>
      <c r="DE116" s="12"/>
      <c r="EE116" s="1"/>
      <c r="EF116" s="1"/>
      <c r="EG116" s="13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Z116" s="14"/>
      <c r="FO116" s="12"/>
      <c r="GO116" s="1"/>
      <c r="GP116" s="1"/>
      <c r="GQ116" s="13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J116" s="14"/>
      <c r="HY116" s="12"/>
    </row>
    <row r="117" s="11" customFormat="tru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6"/>
      <c r="I117" s="25"/>
      <c r="J117" s="25"/>
      <c r="K117" s="25"/>
      <c r="L117" s="25"/>
      <c r="M117" s="25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5"/>
      <c r="AE117" s="25"/>
      <c r="AF117" s="28"/>
      <c r="AG117" s="25"/>
      <c r="AH117" s="25"/>
      <c r="AI117" s="25"/>
      <c r="AJ117" s="25"/>
      <c r="AK117" s="25"/>
      <c r="AU117" s="12"/>
      <c r="BU117" s="1"/>
      <c r="BV117" s="1"/>
      <c r="BW117" s="13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P117" s="14"/>
      <c r="DE117" s="12"/>
      <c r="EE117" s="1"/>
      <c r="EF117" s="1"/>
      <c r="EG117" s="13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Z117" s="14"/>
      <c r="FO117" s="12"/>
      <c r="GO117" s="1"/>
      <c r="GP117" s="1"/>
      <c r="GQ117" s="13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J117" s="14"/>
      <c r="HY117" s="12"/>
    </row>
    <row r="118" s="11" customFormat="tru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6"/>
      <c r="I118" s="25"/>
      <c r="J118" s="25"/>
      <c r="K118" s="25"/>
      <c r="L118" s="25"/>
      <c r="M118" s="25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5"/>
      <c r="AE118" s="25"/>
      <c r="AF118" s="28"/>
      <c r="AG118" s="25"/>
      <c r="AH118" s="25"/>
      <c r="AI118" s="25"/>
      <c r="AJ118" s="25"/>
      <c r="AK118" s="25"/>
      <c r="AU118" s="12"/>
      <c r="BU118" s="1"/>
      <c r="BV118" s="1"/>
      <c r="BW118" s="13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P118" s="14"/>
      <c r="DE118" s="12"/>
      <c r="EE118" s="1"/>
      <c r="EF118" s="1"/>
      <c r="EG118" s="13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Z118" s="14"/>
      <c r="FO118" s="12"/>
      <c r="GO118" s="1"/>
      <c r="GP118" s="1"/>
      <c r="GQ118" s="13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J118" s="14"/>
      <c r="HY118" s="12"/>
    </row>
    <row r="119" s="11" customFormat="tru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6"/>
      <c r="I119" s="25"/>
      <c r="J119" s="25"/>
      <c r="K119" s="25"/>
      <c r="L119" s="25"/>
      <c r="M119" s="25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5"/>
      <c r="AE119" s="25"/>
      <c r="AF119" s="28"/>
      <c r="AG119" s="25"/>
      <c r="AH119" s="25"/>
      <c r="AI119" s="25"/>
      <c r="AJ119" s="25"/>
      <c r="AK119" s="25"/>
      <c r="AU119" s="12"/>
      <c r="BU119" s="1"/>
      <c r="BV119" s="1"/>
      <c r="BW119" s="13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P119" s="14"/>
      <c r="DE119" s="12"/>
      <c r="EE119" s="1"/>
      <c r="EF119" s="1"/>
      <c r="EG119" s="13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Z119" s="14"/>
      <c r="FO119" s="12"/>
      <c r="GO119" s="1"/>
      <c r="GP119" s="1"/>
      <c r="GQ119" s="13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J119" s="14"/>
      <c r="HY119" s="12"/>
    </row>
    <row r="120" s="11" customFormat="tru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6"/>
      <c r="I120" s="25"/>
      <c r="J120" s="25"/>
      <c r="K120" s="25"/>
      <c r="L120" s="25"/>
      <c r="M120" s="25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5"/>
      <c r="AE120" s="25"/>
      <c r="AF120" s="28"/>
      <c r="AG120" s="25"/>
      <c r="AH120" s="25"/>
      <c r="AI120" s="25"/>
      <c r="AJ120" s="25"/>
      <c r="AK120" s="25"/>
      <c r="AU120" s="12"/>
      <c r="BU120" s="1"/>
      <c r="BV120" s="1"/>
      <c r="BW120" s="13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P120" s="14"/>
      <c r="DE120" s="12"/>
      <c r="EE120" s="1"/>
      <c r="EF120" s="1"/>
      <c r="EG120" s="13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Z120" s="14"/>
      <c r="FO120" s="12"/>
      <c r="GO120" s="1"/>
      <c r="GP120" s="1"/>
      <c r="GQ120" s="13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J120" s="14"/>
      <c r="HY120" s="12"/>
    </row>
    <row r="121" s="11" customFormat="tru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6"/>
      <c r="I121" s="25"/>
      <c r="J121" s="25"/>
      <c r="K121" s="25"/>
      <c r="L121" s="25"/>
      <c r="M121" s="25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5"/>
      <c r="AE121" s="25"/>
      <c r="AF121" s="28"/>
      <c r="AG121" s="25"/>
      <c r="AH121" s="25"/>
      <c r="AI121" s="25"/>
      <c r="AJ121" s="25"/>
      <c r="AK121" s="25"/>
      <c r="AU121" s="12"/>
      <c r="BU121" s="1"/>
      <c r="BV121" s="1"/>
      <c r="BW121" s="13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P121" s="14"/>
      <c r="DE121" s="12"/>
      <c r="EE121" s="1"/>
      <c r="EF121" s="1"/>
      <c r="EG121" s="13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Z121" s="14"/>
      <c r="FO121" s="12"/>
      <c r="GO121" s="1"/>
      <c r="GP121" s="1"/>
      <c r="GQ121" s="13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J121" s="14"/>
      <c r="HY121" s="12"/>
    </row>
    <row r="122" s="11" customFormat="tru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6"/>
      <c r="I122" s="25"/>
      <c r="J122" s="25"/>
      <c r="K122" s="25"/>
      <c r="L122" s="25"/>
      <c r="M122" s="25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5"/>
      <c r="AE122" s="25"/>
      <c r="AF122" s="28"/>
      <c r="AG122" s="25"/>
      <c r="AH122" s="25"/>
      <c r="AI122" s="25"/>
      <c r="AJ122" s="25"/>
      <c r="AK122" s="25"/>
      <c r="AU122" s="12"/>
      <c r="BU122" s="1"/>
      <c r="BV122" s="1"/>
      <c r="BW122" s="13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P122" s="14"/>
      <c r="DE122" s="12"/>
      <c r="EE122" s="1"/>
      <c r="EF122" s="1"/>
      <c r="EG122" s="13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Z122" s="14"/>
      <c r="FO122" s="12"/>
      <c r="GO122" s="1"/>
      <c r="GP122" s="1"/>
      <c r="GQ122" s="13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J122" s="14"/>
      <c r="HY122" s="12"/>
    </row>
    <row r="123" s="11" customFormat="tru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6"/>
      <c r="I123" s="25"/>
      <c r="J123" s="25"/>
      <c r="K123" s="25"/>
      <c r="L123" s="25"/>
      <c r="M123" s="25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5"/>
      <c r="AE123" s="25"/>
      <c r="AF123" s="28"/>
      <c r="AG123" s="25"/>
      <c r="AH123" s="25"/>
      <c r="AI123" s="25"/>
      <c r="AJ123" s="25"/>
      <c r="AK123" s="25"/>
      <c r="AU123" s="12"/>
      <c r="BU123" s="1"/>
      <c r="BV123" s="1"/>
      <c r="BW123" s="13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P123" s="14"/>
      <c r="DE123" s="12"/>
      <c r="EE123" s="1"/>
      <c r="EF123" s="1"/>
      <c r="EG123" s="13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Z123" s="14"/>
      <c r="FO123" s="12"/>
      <c r="GO123" s="1"/>
      <c r="GP123" s="1"/>
      <c r="GQ123" s="13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J123" s="14"/>
      <c r="HY123" s="12"/>
    </row>
    <row r="124" s="11" customFormat="tru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6"/>
      <c r="I124" s="25"/>
      <c r="J124" s="25"/>
      <c r="K124" s="25"/>
      <c r="L124" s="25"/>
      <c r="M124" s="25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5"/>
      <c r="AE124" s="25"/>
      <c r="AF124" s="28"/>
      <c r="AG124" s="25"/>
      <c r="AH124" s="25"/>
      <c r="AI124" s="25"/>
      <c r="AJ124" s="25"/>
      <c r="AK124" s="25"/>
      <c r="AU124" s="12"/>
      <c r="BU124" s="1"/>
      <c r="BV124" s="1"/>
      <c r="BW124" s="13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P124" s="14"/>
      <c r="DE124" s="12"/>
      <c r="EE124" s="1"/>
      <c r="EF124" s="1"/>
      <c r="EG124" s="13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Z124" s="14"/>
      <c r="FO124" s="12"/>
      <c r="GO124" s="1"/>
      <c r="GP124" s="1"/>
      <c r="GQ124" s="13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J124" s="14"/>
      <c r="HY124" s="12"/>
    </row>
    <row r="125" s="11" customFormat="tru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6"/>
      <c r="I125" s="25"/>
      <c r="J125" s="25"/>
      <c r="K125" s="25"/>
      <c r="L125" s="25"/>
      <c r="M125" s="25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5"/>
      <c r="AE125" s="25"/>
      <c r="AF125" s="28"/>
      <c r="AG125" s="25"/>
      <c r="AH125" s="25"/>
      <c r="AI125" s="25"/>
      <c r="AJ125" s="25"/>
      <c r="AK125" s="25"/>
      <c r="AU125" s="12"/>
      <c r="BU125" s="1"/>
      <c r="BV125" s="1"/>
      <c r="BW125" s="13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P125" s="14"/>
      <c r="DE125" s="12"/>
      <c r="EE125" s="1"/>
      <c r="EF125" s="1"/>
      <c r="EG125" s="13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Z125" s="14"/>
      <c r="FO125" s="12"/>
      <c r="GO125" s="1"/>
      <c r="GP125" s="1"/>
      <c r="GQ125" s="13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J125" s="14"/>
      <c r="HY125" s="12"/>
    </row>
    <row r="126" s="11" customFormat="tru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6"/>
      <c r="I126" s="25"/>
      <c r="J126" s="25"/>
      <c r="K126" s="25"/>
      <c r="L126" s="25"/>
      <c r="M126" s="25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5"/>
      <c r="AE126" s="25"/>
      <c r="AF126" s="28"/>
      <c r="AG126" s="25"/>
      <c r="AH126" s="25"/>
      <c r="AI126" s="25"/>
      <c r="AJ126" s="25"/>
      <c r="AK126" s="25"/>
      <c r="AU126" s="12"/>
      <c r="BU126" s="1"/>
      <c r="BV126" s="1"/>
      <c r="BW126" s="13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P126" s="14"/>
      <c r="DE126" s="12"/>
      <c r="EE126" s="1"/>
      <c r="EF126" s="1"/>
      <c r="EG126" s="13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Z126" s="14"/>
      <c r="FO126" s="12"/>
      <c r="GO126" s="1"/>
      <c r="GP126" s="1"/>
      <c r="GQ126" s="13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J126" s="14"/>
      <c r="HY126" s="12"/>
    </row>
    <row r="127" s="11" customFormat="tru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6"/>
      <c r="I127" s="25"/>
      <c r="J127" s="25"/>
      <c r="K127" s="25"/>
      <c r="L127" s="25"/>
      <c r="M127" s="25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5"/>
      <c r="AE127" s="25"/>
      <c r="AF127" s="28"/>
      <c r="AG127" s="25"/>
      <c r="AH127" s="25"/>
      <c r="AI127" s="25"/>
      <c r="AJ127" s="25"/>
      <c r="AK127" s="25"/>
      <c r="AU127" s="12"/>
      <c r="BU127" s="1"/>
      <c r="BV127" s="1"/>
      <c r="BW127" s="13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P127" s="14"/>
      <c r="DE127" s="12"/>
      <c r="EE127" s="1"/>
      <c r="EF127" s="1"/>
      <c r="EG127" s="13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Z127" s="14"/>
      <c r="FO127" s="12"/>
      <c r="GO127" s="1"/>
      <c r="GP127" s="1"/>
      <c r="GQ127" s="13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J127" s="14"/>
      <c r="HY127" s="12"/>
    </row>
    <row r="128" s="11" customFormat="tru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6"/>
      <c r="I128" s="25"/>
      <c r="J128" s="25"/>
      <c r="K128" s="25"/>
      <c r="L128" s="25"/>
      <c r="M128" s="25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5"/>
      <c r="AE128" s="25"/>
      <c r="AF128" s="28"/>
      <c r="AG128" s="25"/>
      <c r="AH128" s="25"/>
      <c r="AI128" s="25"/>
      <c r="AJ128" s="25"/>
      <c r="AK128" s="25"/>
      <c r="AU128" s="12"/>
      <c r="BU128" s="1"/>
      <c r="BV128" s="1"/>
      <c r="BW128" s="13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P128" s="14"/>
      <c r="DE128" s="12"/>
      <c r="EE128" s="1"/>
      <c r="EF128" s="1"/>
      <c r="EG128" s="13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Z128" s="14"/>
      <c r="FO128" s="12"/>
      <c r="GO128" s="1"/>
      <c r="GP128" s="1"/>
      <c r="GQ128" s="13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J128" s="14"/>
      <c r="HY128" s="12"/>
    </row>
    <row r="129" s="11" customFormat="tru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6"/>
      <c r="I129" s="25"/>
      <c r="J129" s="25"/>
      <c r="K129" s="25"/>
      <c r="L129" s="25"/>
      <c r="M129" s="25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5"/>
      <c r="AE129" s="25"/>
      <c r="AF129" s="28"/>
      <c r="AG129" s="25"/>
      <c r="AH129" s="25"/>
      <c r="AI129" s="25"/>
      <c r="AJ129" s="25"/>
      <c r="AK129" s="25"/>
      <c r="AU129" s="12"/>
      <c r="BU129" s="1"/>
      <c r="BV129" s="1"/>
      <c r="BW129" s="13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P129" s="14"/>
      <c r="DE129" s="12"/>
      <c r="EE129" s="1"/>
      <c r="EF129" s="1"/>
      <c r="EG129" s="13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Z129" s="14"/>
      <c r="FO129" s="12"/>
      <c r="GO129" s="1"/>
      <c r="GP129" s="1"/>
      <c r="GQ129" s="13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J129" s="14"/>
      <c r="HY129" s="12"/>
    </row>
    <row r="130" s="11" customFormat="tru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6"/>
      <c r="I130" s="25"/>
      <c r="J130" s="25"/>
      <c r="K130" s="25"/>
      <c r="L130" s="25"/>
      <c r="M130" s="25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5"/>
      <c r="AE130" s="25"/>
      <c r="AF130" s="28"/>
      <c r="AG130" s="25"/>
      <c r="AH130" s="25"/>
      <c r="AI130" s="25"/>
      <c r="AJ130" s="25"/>
      <c r="AK130" s="25"/>
      <c r="AU130" s="12"/>
      <c r="BU130" s="1"/>
      <c r="BV130" s="1"/>
      <c r="BW130" s="13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P130" s="14"/>
      <c r="DE130" s="12"/>
      <c r="EE130" s="1"/>
      <c r="EF130" s="1"/>
      <c r="EG130" s="13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Z130" s="14"/>
      <c r="FO130" s="12"/>
      <c r="GO130" s="1"/>
      <c r="GP130" s="1"/>
      <c r="GQ130" s="13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J130" s="14"/>
      <c r="HY130" s="12"/>
    </row>
    <row r="131" s="11" customFormat="tru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6"/>
      <c r="I131" s="25"/>
      <c r="J131" s="25"/>
      <c r="K131" s="25"/>
      <c r="L131" s="25"/>
      <c r="M131" s="25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5"/>
      <c r="AE131" s="25"/>
      <c r="AF131" s="28"/>
      <c r="AG131" s="25"/>
      <c r="AH131" s="25"/>
      <c r="AI131" s="25"/>
      <c r="AJ131" s="25"/>
      <c r="AK131" s="25"/>
      <c r="AU131" s="12"/>
      <c r="BU131" s="1"/>
      <c r="BV131" s="1"/>
      <c r="BW131" s="13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P131" s="14"/>
      <c r="DE131" s="12"/>
      <c r="EE131" s="1"/>
      <c r="EF131" s="1"/>
      <c r="EG131" s="13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Z131" s="14"/>
      <c r="FO131" s="12"/>
      <c r="GO131" s="1"/>
      <c r="GP131" s="1"/>
      <c r="GQ131" s="13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J131" s="14"/>
      <c r="HY131" s="12"/>
    </row>
    <row r="132" s="11" customFormat="tru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6"/>
      <c r="I132" s="25"/>
      <c r="J132" s="25"/>
      <c r="K132" s="25"/>
      <c r="L132" s="25"/>
      <c r="M132" s="25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5"/>
      <c r="AE132" s="25"/>
      <c r="AF132" s="28"/>
      <c r="AG132" s="25"/>
      <c r="AH132" s="25"/>
      <c r="AI132" s="25"/>
      <c r="AJ132" s="25"/>
      <c r="AK132" s="25"/>
      <c r="AU132" s="12"/>
      <c r="BU132" s="1"/>
      <c r="BV132" s="1"/>
      <c r="BW132" s="13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P132" s="14"/>
      <c r="DE132" s="12"/>
      <c r="EE132" s="1"/>
      <c r="EF132" s="1"/>
      <c r="EG132" s="13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Z132" s="14"/>
      <c r="FO132" s="12"/>
      <c r="GO132" s="1"/>
      <c r="GP132" s="1"/>
      <c r="GQ132" s="13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J132" s="14"/>
      <c r="HY132" s="12"/>
    </row>
    <row r="133" s="11" customFormat="tru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6"/>
      <c r="I133" s="25"/>
      <c r="J133" s="25"/>
      <c r="K133" s="25"/>
      <c r="L133" s="25"/>
      <c r="M133" s="25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5"/>
      <c r="AE133" s="25"/>
      <c r="AF133" s="28"/>
      <c r="AG133" s="25"/>
      <c r="AH133" s="25"/>
      <c r="AI133" s="25"/>
      <c r="AJ133" s="25"/>
      <c r="AK133" s="25"/>
      <c r="AU133" s="12"/>
      <c r="BU133" s="1"/>
      <c r="BV133" s="1"/>
      <c r="BW133" s="13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P133" s="14"/>
      <c r="DE133" s="12"/>
      <c r="EE133" s="1"/>
      <c r="EF133" s="1"/>
      <c r="EG133" s="13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Z133" s="14"/>
      <c r="FO133" s="12"/>
      <c r="GO133" s="1"/>
      <c r="GP133" s="1"/>
      <c r="GQ133" s="13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J133" s="14"/>
      <c r="HY133" s="12"/>
    </row>
    <row r="134" s="11" customFormat="tru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6"/>
      <c r="I134" s="25"/>
      <c r="J134" s="25"/>
      <c r="K134" s="25"/>
      <c r="L134" s="25"/>
      <c r="M134" s="25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5"/>
      <c r="AE134" s="25"/>
      <c r="AF134" s="28"/>
      <c r="AG134" s="25"/>
      <c r="AH134" s="25"/>
      <c r="AI134" s="25"/>
      <c r="AJ134" s="25"/>
      <c r="AK134" s="25"/>
      <c r="AU134" s="12"/>
      <c r="BU134" s="1"/>
      <c r="BV134" s="1"/>
      <c r="BW134" s="13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P134" s="14"/>
      <c r="DE134" s="12"/>
      <c r="EE134" s="1"/>
      <c r="EF134" s="1"/>
      <c r="EG134" s="13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Z134" s="14"/>
      <c r="FO134" s="12"/>
      <c r="GO134" s="1"/>
      <c r="GP134" s="1"/>
      <c r="GQ134" s="13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J134" s="14"/>
      <c r="HY134" s="12"/>
    </row>
    <row r="135" s="11" customFormat="tru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6"/>
      <c r="I135" s="25"/>
      <c r="J135" s="25"/>
      <c r="K135" s="25"/>
      <c r="L135" s="25"/>
      <c r="M135" s="25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5"/>
      <c r="AE135" s="25"/>
      <c r="AF135" s="28"/>
      <c r="AG135" s="25"/>
      <c r="AH135" s="25"/>
      <c r="AI135" s="25"/>
      <c r="AJ135" s="25"/>
      <c r="AK135" s="25"/>
      <c r="AU135" s="12"/>
      <c r="BU135" s="1"/>
      <c r="BV135" s="1"/>
      <c r="BW135" s="13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P135" s="14"/>
      <c r="DE135" s="12"/>
      <c r="EE135" s="1"/>
      <c r="EF135" s="1"/>
      <c r="EG135" s="13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Z135" s="14"/>
      <c r="FO135" s="12"/>
      <c r="GO135" s="1"/>
      <c r="GP135" s="1"/>
      <c r="GQ135" s="13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J135" s="14"/>
      <c r="HY135" s="12"/>
    </row>
    <row r="136" s="11" customFormat="tru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6"/>
      <c r="I136" s="25"/>
      <c r="J136" s="25"/>
      <c r="K136" s="25"/>
      <c r="L136" s="25"/>
      <c r="M136" s="25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5"/>
      <c r="AE136" s="25"/>
      <c r="AF136" s="28"/>
      <c r="AG136" s="25"/>
      <c r="AH136" s="25"/>
      <c r="AI136" s="25"/>
      <c r="AJ136" s="25"/>
      <c r="AK136" s="25"/>
      <c r="AU136" s="12"/>
      <c r="BU136" s="1"/>
      <c r="BV136" s="1"/>
      <c r="BW136" s="13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P136" s="14"/>
      <c r="DE136" s="12"/>
      <c r="EE136" s="1"/>
      <c r="EF136" s="1"/>
      <c r="EG136" s="13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Z136" s="14"/>
      <c r="FO136" s="12"/>
      <c r="GO136" s="1"/>
      <c r="GP136" s="1"/>
      <c r="GQ136" s="13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J136" s="14"/>
      <c r="HY136" s="12"/>
    </row>
    <row r="137" s="11" customFormat="tru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6"/>
      <c r="I137" s="25"/>
      <c r="J137" s="25"/>
      <c r="K137" s="25"/>
      <c r="L137" s="25"/>
      <c r="M137" s="25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5"/>
      <c r="AE137" s="25"/>
      <c r="AF137" s="28"/>
      <c r="AG137" s="25"/>
      <c r="AH137" s="25"/>
      <c r="AI137" s="25"/>
      <c r="AJ137" s="25"/>
      <c r="AK137" s="25"/>
      <c r="AU137" s="12"/>
      <c r="BU137" s="1"/>
      <c r="BV137" s="1"/>
      <c r="BW137" s="13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P137" s="14"/>
      <c r="DE137" s="12"/>
      <c r="EE137" s="1"/>
      <c r="EF137" s="1"/>
      <c r="EG137" s="13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Z137" s="14"/>
      <c r="FO137" s="12"/>
      <c r="GO137" s="1"/>
      <c r="GP137" s="1"/>
      <c r="GQ137" s="13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J137" s="14"/>
      <c r="HY137" s="12"/>
    </row>
    <row r="138" s="11" customFormat="tru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6"/>
      <c r="I138" s="25"/>
      <c r="J138" s="25"/>
      <c r="K138" s="25"/>
      <c r="L138" s="25"/>
      <c r="M138" s="25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5"/>
      <c r="AE138" s="25"/>
      <c r="AF138" s="28"/>
      <c r="AG138" s="25"/>
      <c r="AH138" s="25"/>
      <c r="AI138" s="25"/>
      <c r="AJ138" s="25"/>
      <c r="AK138" s="25"/>
      <c r="AU138" s="12"/>
      <c r="BU138" s="1"/>
      <c r="BV138" s="1"/>
      <c r="BW138" s="13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P138" s="14"/>
      <c r="DE138" s="12"/>
      <c r="EE138" s="1"/>
      <c r="EF138" s="1"/>
      <c r="EG138" s="13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Z138" s="14"/>
      <c r="FO138" s="12"/>
      <c r="GO138" s="1"/>
      <c r="GP138" s="1"/>
      <c r="GQ138" s="13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J138" s="14"/>
      <c r="HY138" s="12"/>
    </row>
    <row r="139" s="11" customFormat="tru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6"/>
      <c r="I139" s="25"/>
      <c r="J139" s="25"/>
      <c r="K139" s="25"/>
      <c r="L139" s="25"/>
      <c r="M139" s="25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5"/>
      <c r="AE139" s="25"/>
      <c r="AF139" s="28"/>
      <c r="AG139" s="25"/>
      <c r="AH139" s="25"/>
      <c r="AI139" s="25"/>
      <c r="AJ139" s="25"/>
      <c r="AK139" s="25"/>
      <c r="AU139" s="12"/>
      <c r="BU139" s="1"/>
      <c r="BV139" s="1"/>
      <c r="BW139" s="13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P139" s="14"/>
      <c r="DE139" s="12"/>
      <c r="EE139" s="1"/>
      <c r="EF139" s="1"/>
      <c r="EG139" s="13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Z139" s="14"/>
      <c r="FO139" s="12"/>
      <c r="GO139" s="1"/>
      <c r="GP139" s="1"/>
      <c r="GQ139" s="13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J139" s="14"/>
      <c r="HY139" s="12"/>
    </row>
    <row r="140" s="11" customFormat="tru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6"/>
      <c r="I140" s="25"/>
      <c r="J140" s="25"/>
      <c r="K140" s="25"/>
      <c r="L140" s="25"/>
      <c r="M140" s="25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5"/>
      <c r="AE140" s="25"/>
      <c r="AF140" s="28"/>
      <c r="AG140" s="25"/>
      <c r="AH140" s="25"/>
      <c r="AI140" s="25"/>
      <c r="AJ140" s="25"/>
      <c r="AK140" s="25"/>
      <c r="AU140" s="12"/>
      <c r="BU140" s="1"/>
      <c r="BV140" s="1"/>
      <c r="BW140" s="13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P140" s="14"/>
      <c r="DE140" s="12"/>
      <c r="EE140" s="1"/>
      <c r="EF140" s="1"/>
      <c r="EG140" s="13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Z140" s="14"/>
      <c r="FO140" s="12"/>
      <c r="GO140" s="1"/>
      <c r="GP140" s="1"/>
      <c r="GQ140" s="13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J140" s="14"/>
      <c r="HY140" s="12"/>
    </row>
    <row r="141" s="11" customFormat="tru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6"/>
      <c r="I141" s="25"/>
      <c r="J141" s="25"/>
      <c r="K141" s="25"/>
      <c r="L141" s="25"/>
      <c r="M141" s="25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5"/>
      <c r="AE141" s="25"/>
      <c r="AF141" s="28"/>
      <c r="AG141" s="25"/>
      <c r="AH141" s="25"/>
      <c r="AI141" s="25"/>
      <c r="AJ141" s="25"/>
      <c r="AK141" s="25"/>
      <c r="AU141" s="12"/>
      <c r="BU141" s="1"/>
      <c r="BV141" s="1"/>
      <c r="BW141" s="13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P141" s="14"/>
      <c r="DE141" s="12"/>
      <c r="EE141" s="1"/>
      <c r="EF141" s="1"/>
      <c r="EG141" s="13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Z141" s="14"/>
      <c r="FO141" s="12"/>
      <c r="GO141" s="1"/>
      <c r="GP141" s="1"/>
      <c r="GQ141" s="13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J141" s="14"/>
      <c r="HY141" s="12"/>
    </row>
    <row r="142" s="11" customFormat="tru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6"/>
      <c r="I142" s="25"/>
      <c r="J142" s="25"/>
      <c r="K142" s="25"/>
      <c r="L142" s="25"/>
      <c r="M142" s="25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5"/>
      <c r="AE142" s="25"/>
      <c r="AF142" s="28"/>
      <c r="AG142" s="25"/>
      <c r="AH142" s="25"/>
      <c r="AI142" s="25"/>
      <c r="AJ142" s="25"/>
      <c r="AK142" s="25"/>
      <c r="AU142" s="12"/>
      <c r="BU142" s="1"/>
      <c r="BV142" s="1"/>
      <c r="BW142" s="13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P142" s="14"/>
      <c r="DE142" s="12"/>
      <c r="EE142" s="1"/>
      <c r="EF142" s="1"/>
      <c r="EG142" s="13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Z142" s="14"/>
      <c r="FO142" s="12"/>
      <c r="GO142" s="1"/>
      <c r="GP142" s="1"/>
      <c r="GQ142" s="13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J142" s="14"/>
      <c r="HY142" s="12"/>
    </row>
    <row r="143" s="11" customFormat="tru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6"/>
      <c r="I143" s="25"/>
      <c r="J143" s="25"/>
      <c r="K143" s="25"/>
      <c r="L143" s="25"/>
      <c r="M143" s="25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5"/>
      <c r="AE143" s="25"/>
      <c r="AF143" s="28"/>
      <c r="AG143" s="25"/>
      <c r="AH143" s="25"/>
      <c r="AI143" s="25"/>
      <c r="AJ143" s="25"/>
      <c r="AK143" s="25"/>
      <c r="AU143" s="12"/>
      <c r="BU143" s="1"/>
      <c r="BV143" s="1"/>
      <c r="BW143" s="13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P143" s="14"/>
      <c r="DE143" s="12"/>
      <c r="EE143" s="1"/>
      <c r="EF143" s="1"/>
      <c r="EG143" s="13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Z143" s="14"/>
      <c r="FO143" s="12"/>
      <c r="GO143" s="1"/>
      <c r="GP143" s="1"/>
      <c r="GQ143" s="13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J143" s="14"/>
      <c r="HY143" s="12"/>
    </row>
    <row r="144" s="11" customFormat="tru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6"/>
      <c r="I144" s="25"/>
      <c r="J144" s="25"/>
      <c r="K144" s="25"/>
      <c r="L144" s="25"/>
      <c r="M144" s="25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5"/>
      <c r="AE144" s="25"/>
      <c r="AF144" s="28"/>
      <c r="AG144" s="25"/>
      <c r="AH144" s="25"/>
      <c r="AI144" s="25"/>
      <c r="AJ144" s="25"/>
      <c r="AK144" s="25"/>
      <c r="AU144" s="12"/>
      <c r="BU144" s="1"/>
      <c r="BV144" s="1"/>
      <c r="BW144" s="13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P144" s="14"/>
      <c r="DE144" s="12"/>
      <c r="EE144" s="1"/>
      <c r="EF144" s="1"/>
      <c r="EG144" s="13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Z144" s="14"/>
      <c r="FO144" s="12"/>
      <c r="GO144" s="1"/>
      <c r="GP144" s="1"/>
      <c r="GQ144" s="13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J144" s="14"/>
      <c r="HY144" s="12"/>
    </row>
    <row r="145" s="11" customFormat="tru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6"/>
      <c r="I145" s="25"/>
      <c r="J145" s="25"/>
      <c r="K145" s="25"/>
      <c r="L145" s="25"/>
      <c r="M145" s="25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5"/>
      <c r="AE145" s="25"/>
      <c r="AF145" s="28"/>
      <c r="AG145" s="25"/>
      <c r="AH145" s="25"/>
      <c r="AI145" s="25"/>
      <c r="AJ145" s="25"/>
      <c r="AK145" s="25"/>
      <c r="AU145" s="12"/>
      <c r="BU145" s="1"/>
      <c r="BV145" s="1"/>
      <c r="BW145" s="13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P145" s="14"/>
      <c r="DE145" s="12"/>
      <c r="EE145" s="1"/>
      <c r="EF145" s="1"/>
      <c r="EG145" s="13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Z145" s="14"/>
      <c r="FO145" s="12"/>
      <c r="GO145" s="1"/>
      <c r="GP145" s="1"/>
      <c r="GQ145" s="13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J145" s="14"/>
      <c r="HY145" s="12"/>
    </row>
    <row r="146" s="11" customFormat="tru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6"/>
      <c r="I146" s="25"/>
      <c r="J146" s="25"/>
      <c r="K146" s="25"/>
      <c r="L146" s="25"/>
      <c r="M146" s="25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5"/>
      <c r="AE146" s="25"/>
      <c r="AF146" s="28"/>
      <c r="AG146" s="25"/>
      <c r="AH146" s="25"/>
      <c r="AI146" s="25"/>
      <c r="AJ146" s="25"/>
      <c r="AK146" s="25"/>
      <c r="AU146" s="12"/>
      <c r="BU146" s="1"/>
      <c r="BV146" s="1"/>
      <c r="BW146" s="13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P146" s="14"/>
      <c r="DE146" s="12"/>
      <c r="EE146" s="1"/>
      <c r="EF146" s="1"/>
      <c r="EG146" s="13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Z146" s="14"/>
      <c r="FO146" s="12"/>
      <c r="GO146" s="1"/>
      <c r="GP146" s="1"/>
      <c r="GQ146" s="13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J146" s="14"/>
      <c r="HY146" s="12"/>
    </row>
    <row r="147" s="11" customFormat="tru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6"/>
      <c r="I147" s="25"/>
      <c r="J147" s="25"/>
      <c r="K147" s="25"/>
      <c r="L147" s="25"/>
      <c r="M147" s="25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5"/>
      <c r="AE147" s="25"/>
      <c r="AF147" s="28"/>
      <c r="AG147" s="25"/>
      <c r="AH147" s="25"/>
      <c r="AI147" s="25"/>
      <c r="AJ147" s="25"/>
      <c r="AK147" s="25"/>
      <c r="AL147" s="1"/>
      <c r="AU147" s="12"/>
      <c r="BU147" s="1"/>
      <c r="BV147" s="1"/>
      <c r="BW147" s="13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P147" s="14"/>
      <c r="DE147" s="12"/>
      <c r="EE147" s="1"/>
      <c r="EF147" s="1"/>
      <c r="EG147" s="13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Z147" s="14"/>
      <c r="FO147" s="12"/>
      <c r="GO147" s="1"/>
      <c r="GP147" s="1"/>
      <c r="GQ147" s="13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J147" s="14"/>
      <c r="HY147" s="12"/>
    </row>
    <row r="148" s="11" customFormat="tru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6"/>
      <c r="I148" s="25"/>
      <c r="J148" s="25"/>
      <c r="K148" s="25"/>
      <c r="L148" s="25"/>
      <c r="M148" s="25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5"/>
      <c r="AE148" s="25"/>
      <c r="AF148" s="28"/>
      <c r="AG148" s="25"/>
      <c r="AH148" s="25"/>
      <c r="AI148" s="25"/>
      <c r="AJ148" s="25"/>
      <c r="AK148" s="25"/>
      <c r="AL148" s="1"/>
      <c r="AM148" s="1"/>
      <c r="AN148" s="1"/>
      <c r="AU148" s="12"/>
      <c r="BU148" s="1"/>
      <c r="BV148" s="1"/>
      <c r="BW148" s="13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P148" s="14"/>
      <c r="DE148" s="12"/>
      <c r="EE148" s="1"/>
      <c r="EF148" s="1"/>
      <c r="EG148" s="13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Z148" s="14"/>
      <c r="FO148" s="12"/>
      <c r="GO148" s="1"/>
      <c r="GP148" s="1"/>
      <c r="GQ148" s="13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J148" s="14"/>
      <c r="HY148" s="12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6"/>
      <c r="I149" s="25"/>
      <c r="J149" s="25"/>
      <c r="K149" s="25"/>
      <c r="L149" s="25"/>
      <c r="M149" s="25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5"/>
      <c r="AE149" s="25"/>
      <c r="AF149" s="28"/>
      <c r="AG149" s="25"/>
      <c r="AH149" s="25"/>
      <c r="AI149" s="25"/>
      <c r="AJ149" s="25"/>
      <c r="A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6"/>
      <c r="I150" s="25"/>
      <c r="J150" s="25"/>
      <c r="K150" s="25"/>
      <c r="L150" s="25"/>
      <c r="M150" s="25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5"/>
      <c r="AE150" s="25"/>
      <c r="AF150" s="28"/>
      <c r="AG150" s="25"/>
      <c r="AH150" s="25"/>
      <c r="AI150" s="25"/>
      <c r="AJ150" s="25"/>
      <c r="A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6"/>
      <c r="I151" s="25"/>
      <c r="J151" s="25"/>
      <c r="K151" s="25"/>
      <c r="L151" s="25"/>
      <c r="M151" s="25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5"/>
      <c r="AE151" s="25"/>
      <c r="AF151" s="28"/>
      <c r="AG151" s="25"/>
      <c r="AH151" s="25"/>
      <c r="AI151" s="25"/>
      <c r="AJ151" s="25"/>
      <c r="A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6"/>
      <c r="I152" s="25"/>
      <c r="J152" s="25"/>
      <c r="K152" s="25"/>
      <c r="L152" s="25"/>
      <c r="M152" s="25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5"/>
      <c r="AE152" s="25"/>
      <c r="AF152" s="28"/>
      <c r="AG152" s="25"/>
      <c r="AH152" s="25"/>
      <c r="AI152" s="25"/>
      <c r="AJ152" s="25"/>
      <c r="A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6"/>
      <c r="I153" s="25"/>
      <c r="J153" s="25"/>
      <c r="K153" s="25"/>
      <c r="L153" s="25"/>
      <c r="M153" s="25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5"/>
      <c r="AE153" s="25"/>
      <c r="AF153" s="28"/>
      <c r="AG153" s="25"/>
      <c r="AH153" s="25"/>
      <c r="AI153" s="25"/>
      <c r="AJ153" s="25"/>
      <c r="A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6"/>
      <c r="I154" s="25"/>
      <c r="J154" s="25"/>
      <c r="K154" s="25"/>
      <c r="L154" s="25"/>
      <c r="M154" s="25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5"/>
      <c r="AE154" s="25"/>
      <c r="AF154" s="28"/>
      <c r="AG154" s="25"/>
      <c r="AH154" s="25"/>
      <c r="AI154" s="25"/>
      <c r="AJ154" s="25"/>
      <c r="A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6"/>
      <c r="I155" s="25"/>
      <c r="J155" s="25"/>
      <c r="K155" s="25"/>
      <c r="L155" s="25"/>
      <c r="M155" s="25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5"/>
      <c r="AE155" s="25"/>
      <c r="AF155" s="28"/>
      <c r="AG155" s="25"/>
      <c r="AH155" s="25"/>
      <c r="AI155" s="25"/>
      <c r="AJ155" s="25"/>
      <c r="A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6"/>
      <c r="I156" s="25"/>
      <c r="J156" s="25"/>
      <c r="K156" s="25"/>
      <c r="L156" s="25"/>
      <c r="M156" s="25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5"/>
      <c r="AE156" s="25"/>
      <c r="AF156" s="28"/>
      <c r="AG156" s="25"/>
      <c r="AH156" s="25"/>
      <c r="AI156" s="25"/>
      <c r="AJ156" s="25"/>
      <c r="A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6"/>
      <c r="I157" s="25"/>
      <c r="J157" s="25"/>
      <c r="K157" s="25"/>
      <c r="L157" s="25"/>
      <c r="M157" s="25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5"/>
      <c r="AE157" s="25"/>
      <c r="AF157" s="28"/>
      <c r="AG157" s="25"/>
      <c r="AH157" s="25"/>
      <c r="AI157" s="25"/>
      <c r="AJ157" s="25"/>
      <c r="A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6"/>
      <c r="I158" s="25"/>
      <c r="J158" s="25"/>
      <c r="K158" s="25"/>
      <c r="L158" s="25"/>
      <c r="M158" s="25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5"/>
      <c r="AE158" s="25"/>
      <c r="AF158" s="28"/>
      <c r="AG158" s="25"/>
      <c r="AH158" s="25"/>
      <c r="AI158" s="25"/>
      <c r="AJ158" s="25"/>
      <c r="A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6"/>
      <c r="I159" s="25"/>
      <c r="J159" s="25"/>
      <c r="K159" s="25"/>
      <c r="L159" s="25"/>
      <c r="M159" s="25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5"/>
      <c r="AE159" s="25"/>
      <c r="AF159" s="28"/>
      <c r="AG159" s="25"/>
      <c r="AH159" s="25"/>
      <c r="AI159" s="25"/>
      <c r="AJ159" s="25"/>
      <c r="A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6"/>
      <c r="I160" s="25"/>
      <c r="J160" s="25"/>
      <c r="K160" s="25"/>
      <c r="L160" s="25"/>
      <c r="M160" s="25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5"/>
      <c r="AE160" s="25"/>
      <c r="AF160" s="28"/>
      <c r="AG160" s="25"/>
      <c r="AH160" s="25"/>
      <c r="AI160" s="25"/>
      <c r="AJ160" s="25"/>
      <c r="A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6"/>
      <c r="I161" s="25"/>
      <c r="J161" s="25"/>
      <c r="K161" s="25"/>
      <c r="L161" s="25"/>
      <c r="M161" s="25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5"/>
      <c r="AE161" s="25"/>
      <c r="AF161" s="28"/>
      <c r="AG161" s="25"/>
      <c r="AH161" s="25"/>
      <c r="AI161" s="25"/>
      <c r="AJ161" s="25"/>
      <c r="A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6"/>
      <c r="I162" s="25"/>
      <c r="J162" s="25"/>
      <c r="K162" s="25"/>
      <c r="L162" s="25"/>
      <c r="M162" s="25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5"/>
      <c r="AE162" s="25"/>
      <c r="AF162" s="28"/>
      <c r="AG162" s="25"/>
      <c r="AH162" s="25"/>
      <c r="AI162" s="25"/>
      <c r="AJ162" s="25"/>
      <c r="A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6"/>
      <c r="I163" s="25"/>
      <c r="J163" s="25"/>
      <c r="K163" s="25"/>
      <c r="L163" s="25"/>
      <c r="M163" s="25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5"/>
      <c r="AE163" s="25"/>
      <c r="AF163" s="28"/>
      <c r="AG163" s="25"/>
      <c r="AH163" s="25"/>
      <c r="AI163" s="25"/>
      <c r="AJ163" s="25"/>
      <c r="A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6"/>
      <c r="I164" s="25"/>
      <c r="J164" s="25"/>
      <c r="K164" s="25"/>
      <c r="L164" s="25"/>
      <c r="M164" s="25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5"/>
      <c r="AE164" s="25"/>
      <c r="AF164" s="28"/>
      <c r="AG164" s="25"/>
      <c r="AH164" s="25"/>
      <c r="AI164" s="25"/>
      <c r="AJ164" s="25"/>
      <c r="A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6"/>
      <c r="I165" s="25"/>
      <c r="J165" s="25"/>
      <c r="K165" s="25"/>
      <c r="L165" s="25"/>
      <c r="M165" s="25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5"/>
      <c r="AE165" s="25"/>
      <c r="AF165" s="28"/>
      <c r="AG165" s="25"/>
      <c r="AH165" s="25"/>
      <c r="AI165" s="25"/>
      <c r="AJ165" s="25"/>
      <c r="A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6"/>
      <c r="I166" s="25"/>
      <c r="J166" s="25"/>
      <c r="K166" s="25"/>
      <c r="L166" s="25"/>
      <c r="M166" s="25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5"/>
      <c r="AE166" s="25"/>
      <c r="AF166" s="28"/>
      <c r="AG166" s="25"/>
      <c r="AH166" s="25"/>
      <c r="AI166" s="25"/>
      <c r="AJ166" s="25"/>
      <c r="A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6"/>
      <c r="I167" s="25"/>
      <c r="J167" s="25"/>
      <c r="K167" s="25"/>
      <c r="L167" s="25"/>
      <c r="M167" s="25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5"/>
      <c r="AE167" s="25"/>
      <c r="AF167" s="28"/>
      <c r="AG167" s="25"/>
      <c r="AH167" s="25"/>
      <c r="AI167" s="25"/>
      <c r="AJ167" s="25"/>
      <c r="A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6"/>
      <c r="I168" s="25"/>
      <c r="J168" s="25"/>
      <c r="K168" s="25"/>
      <c r="L168" s="25"/>
      <c r="M168" s="25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5"/>
      <c r="AE168" s="25"/>
      <c r="AF168" s="28"/>
      <c r="AG168" s="25"/>
      <c r="AH168" s="25"/>
      <c r="AI168" s="25"/>
      <c r="AJ168" s="25"/>
      <c r="A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6"/>
      <c r="I169" s="25"/>
      <c r="J169" s="25"/>
      <c r="K169" s="25"/>
      <c r="L169" s="25"/>
      <c r="M169" s="25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5"/>
      <c r="AE169" s="25"/>
      <c r="AF169" s="28"/>
      <c r="AG169" s="25"/>
      <c r="AH169" s="25"/>
      <c r="AI169" s="25"/>
      <c r="AJ169" s="25"/>
      <c r="AK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6"/>
      <c r="I170" s="25"/>
      <c r="J170" s="25"/>
      <c r="K170" s="25"/>
      <c r="L170" s="25"/>
      <c r="M170" s="25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5"/>
      <c r="AE170" s="25"/>
      <c r="AF170" s="28"/>
      <c r="AG170" s="25"/>
      <c r="AH170" s="25"/>
      <c r="AI170" s="25"/>
      <c r="AJ170" s="25"/>
      <c r="AK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6"/>
      <c r="I171" s="25"/>
      <c r="J171" s="25"/>
      <c r="K171" s="25"/>
      <c r="L171" s="25"/>
      <c r="M171" s="25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5"/>
      <c r="AE171" s="25"/>
      <c r="AF171" s="28"/>
      <c r="AG171" s="25"/>
      <c r="AH171" s="25"/>
      <c r="AI171" s="25"/>
      <c r="AJ171" s="25"/>
      <c r="AK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6"/>
      <c r="I172" s="25"/>
      <c r="J172" s="25"/>
      <c r="K172" s="25"/>
      <c r="L172" s="25"/>
      <c r="M172" s="25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5"/>
      <c r="AE172" s="25"/>
      <c r="AF172" s="28"/>
      <c r="AG172" s="25"/>
      <c r="AH172" s="25"/>
      <c r="AI172" s="25"/>
      <c r="AJ172" s="25"/>
      <c r="AK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6"/>
      <c r="I173" s="25"/>
      <c r="J173" s="25"/>
      <c r="K173" s="25"/>
      <c r="L173" s="25"/>
      <c r="M173" s="25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5"/>
      <c r="AE173" s="25"/>
      <c r="AF173" s="28"/>
      <c r="AG173" s="25"/>
      <c r="AH173" s="25"/>
      <c r="AI173" s="25"/>
      <c r="AJ173" s="25"/>
      <c r="AK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6"/>
      <c r="I174" s="25"/>
      <c r="J174" s="25"/>
      <c r="K174" s="25"/>
      <c r="L174" s="25"/>
      <c r="M174" s="25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5"/>
      <c r="AE174" s="25"/>
      <c r="AF174" s="28"/>
      <c r="AG174" s="25"/>
      <c r="AH174" s="25"/>
      <c r="AI174" s="25"/>
      <c r="AJ174" s="25"/>
      <c r="AK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6"/>
      <c r="I175" s="25"/>
      <c r="J175" s="25"/>
      <c r="K175" s="25"/>
      <c r="L175" s="25"/>
      <c r="M175" s="25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5"/>
      <c r="AE175" s="25"/>
      <c r="AF175" s="28"/>
      <c r="AG175" s="25"/>
      <c r="AH175" s="25"/>
      <c r="AI175" s="25"/>
      <c r="AJ175" s="25"/>
      <c r="AK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6"/>
      <c r="I176" s="25"/>
      <c r="J176" s="25"/>
      <c r="K176" s="25"/>
      <c r="L176" s="25"/>
      <c r="M176" s="25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5"/>
      <c r="AE176" s="25"/>
      <c r="AF176" s="28"/>
      <c r="AG176" s="25"/>
      <c r="AH176" s="25"/>
      <c r="AI176" s="25"/>
      <c r="AJ176" s="25"/>
      <c r="AK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6"/>
      <c r="I177" s="25"/>
      <c r="J177" s="25"/>
      <c r="K177" s="25"/>
      <c r="L177" s="25"/>
      <c r="M177" s="25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5"/>
      <c r="AE177" s="25"/>
      <c r="AF177" s="28"/>
      <c r="AG177" s="25"/>
      <c r="AH177" s="25"/>
      <c r="AI177" s="25"/>
      <c r="AJ177" s="25"/>
      <c r="AK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6"/>
      <c r="I178" s="25"/>
      <c r="J178" s="25"/>
      <c r="K178" s="25"/>
      <c r="L178" s="25"/>
      <c r="M178" s="25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5"/>
      <c r="AE178" s="25"/>
      <c r="AF178" s="28"/>
      <c r="AG178" s="25"/>
      <c r="AH178" s="25"/>
      <c r="AI178" s="25"/>
      <c r="AJ178" s="25"/>
      <c r="AK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6"/>
      <c r="I179" s="25"/>
      <c r="J179" s="25"/>
      <c r="K179" s="25"/>
      <c r="L179" s="25"/>
      <c r="M179" s="25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5"/>
      <c r="AE179" s="25"/>
      <c r="AF179" s="28"/>
      <c r="AG179" s="25"/>
      <c r="AH179" s="25"/>
      <c r="AI179" s="25"/>
      <c r="AJ179" s="25"/>
      <c r="AK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6"/>
      <c r="I180" s="25"/>
      <c r="J180" s="25"/>
      <c r="K180" s="25"/>
      <c r="L180" s="25"/>
      <c r="M180" s="25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5"/>
      <c r="AE180" s="25"/>
      <c r="AF180" s="28"/>
      <c r="AG180" s="25"/>
      <c r="AH180" s="25"/>
      <c r="AI180" s="25"/>
      <c r="AJ180" s="25"/>
      <c r="AK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6"/>
      <c r="I181" s="25"/>
      <c r="J181" s="25"/>
      <c r="K181" s="25"/>
      <c r="L181" s="25"/>
      <c r="M181" s="25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5"/>
      <c r="AE181" s="25"/>
      <c r="AF181" s="28"/>
      <c r="AG181" s="25"/>
      <c r="AH181" s="25"/>
      <c r="AI181" s="25"/>
      <c r="AJ181" s="25"/>
      <c r="AK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6"/>
      <c r="I182" s="25"/>
      <c r="J182" s="25"/>
      <c r="K182" s="25"/>
      <c r="L182" s="25"/>
      <c r="M182" s="25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5"/>
      <c r="AE182" s="25"/>
      <c r="AF182" s="28"/>
      <c r="AG182" s="25"/>
      <c r="AH182" s="25"/>
      <c r="AI182" s="25"/>
      <c r="AJ182" s="25"/>
      <c r="AK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6"/>
      <c r="I183" s="25"/>
      <c r="J183" s="25"/>
      <c r="K183" s="25"/>
      <c r="L183" s="25"/>
      <c r="M183" s="25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5"/>
      <c r="AE183" s="25"/>
      <c r="AF183" s="28"/>
      <c r="AG183" s="25"/>
      <c r="AH183" s="25"/>
      <c r="AI183" s="25"/>
      <c r="AJ183" s="25"/>
      <c r="AK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6"/>
      <c r="I184" s="25"/>
      <c r="J184" s="25"/>
      <c r="K184" s="25"/>
      <c r="L184" s="25"/>
      <c r="M184" s="25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5"/>
      <c r="AE184" s="25"/>
      <c r="AF184" s="28"/>
      <c r="AG184" s="25"/>
      <c r="AH184" s="25"/>
      <c r="AI184" s="25"/>
      <c r="AJ184" s="25"/>
      <c r="AK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6"/>
      <c r="I185" s="25"/>
      <c r="J185" s="25"/>
      <c r="K185" s="25"/>
      <c r="L185" s="25"/>
      <c r="M185" s="25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5"/>
      <c r="AE185" s="25"/>
      <c r="AF185" s="28"/>
      <c r="AG185" s="25"/>
      <c r="AH185" s="25"/>
      <c r="AI185" s="25"/>
      <c r="AJ185" s="25"/>
      <c r="AK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6"/>
      <c r="I186" s="25"/>
      <c r="J186" s="25"/>
      <c r="K186" s="25"/>
      <c r="L186" s="25"/>
      <c r="M186" s="25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5"/>
      <c r="AE186" s="25"/>
      <c r="AF186" s="28"/>
      <c r="AG186" s="25"/>
      <c r="AH186" s="25"/>
      <c r="AI186" s="25"/>
      <c r="AJ186" s="25"/>
      <c r="AK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6"/>
      <c r="I187" s="25"/>
      <c r="J187" s="25"/>
      <c r="K187" s="25"/>
      <c r="L187" s="25"/>
      <c r="M187" s="25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5"/>
      <c r="AE187" s="25"/>
      <c r="AF187" s="28"/>
      <c r="AG187" s="25"/>
      <c r="AH187" s="25"/>
      <c r="AI187" s="25"/>
      <c r="AJ187" s="25"/>
      <c r="AK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6"/>
      <c r="I188" s="25"/>
      <c r="J188" s="25"/>
      <c r="K188" s="25"/>
      <c r="L188" s="25"/>
      <c r="M188" s="25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5"/>
      <c r="AE188" s="25"/>
      <c r="AF188" s="28"/>
      <c r="AG188" s="25"/>
      <c r="AH188" s="25"/>
      <c r="AI188" s="25"/>
      <c r="AJ188" s="25"/>
      <c r="AK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6"/>
      <c r="I189" s="25"/>
      <c r="J189" s="25"/>
      <c r="K189" s="25"/>
      <c r="L189" s="25"/>
      <c r="M189" s="25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5"/>
      <c r="AE189" s="25"/>
      <c r="AF189" s="28"/>
      <c r="AG189" s="25"/>
      <c r="AH189" s="25"/>
      <c r="AI189" s="25"/>
      <c r="AJ189" s="25"/>
      <c r="AK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6"/>
      <c r="I190" s="25"/>
      <c r="J190" s="25"/>
      <c r="K190" s="25"/>
      <c r="L190" s="25"/>
      <c r="M190" s="25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5"/>
      <c r="AE190" s="25"/>
      <c r="AF190" s="28"/>
      <c r="AG190" s="25"/>
      <c r="AH190" s="25"/>
      <c r="AI190" s="25"/>
      <c r="AJ190" s="25"/>
      <c r="AK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6"/>
      <c r="I191" s="25"/>
      <c r="J191" s="25"/>
      <c r="K191" s="25"/>
      <c r="L191" s="25"/>
      <c r="M191" s="25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5"/>
      <c r="AE191" s="25"/>
      <c r="AF191" s="28"/>
      <c r="AG191" s="25"/>
      <c r="AH191" s="25"/>
      <c r="AI191" s="25"/>
      <c r="AJ191" s="25"/>
      <c r="AK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6"/>
      <c r="I192" s="25"/>
      <c r="J192" s="25"/>
      <c r="K192" s="25"/>
      <c r="L192" s="25"/>
      <c r="M192" s="25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5"/>
      <c r="AE192" s="25"/>
      <c r="AF192" s="28"/>
      <c r="AG192" s="25"/>
      <c r="AH192" s="25"/>
      <c r="AI192" s="25"/>
      <c r="AJ192" s="25"/>
      <c r="AK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6"/>
      <c r="I193" s="25"/>
      <c r="J193" s="25"/>
      <c r="K193" s="25"/>
      <c r="L193" s="25"/>
      <c r="M193" s="25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5"/>
      <c r="AE193" s="25"/>
      <c r="AF193" s="28"/>
      <c r="AG193" s="25"/>
      <c r="AH193" s="25"/>
      <c r="AI193" s="25"/>
      <c r="AJ193" s="25"/>
      <c r="AK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6"/>
      <c r="I194" s="25"/>
      <c r="J194" s="25"/>
      <c r="K194" s="25"/>
      <c r="L194" s="25"/>
      <c r="M194" s="25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5"/>
      <c r="AE194" s="25"/>
      <c r="AF194" s="28"/>
      <c r="AG194" s="25"/>
      <c r="AH194" s="25"/>
      <c r="AI194" s="25"/>
      <c r="AJ194" s="25"/>
      <c r="AK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6"/>
      <c r="I195" s="25"/>
      <c r="J195" s="25"/>
      <c r="K195" s="25"/>
      <c r="L195" s="25"/>
      <c r="M195" s="25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5"/>
      <c r="AE195" s="25"/>
      <c r="AF195" s="28"/>
      <c r="AG195" s="25"/>
      <c r="AH195" s="25"/>
      <c r="AI195" s="25"/>
      <c r="AJ195" s="25"/>
      <c r="AK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6"/>
      <c r="I196" s="25"/>
      <c r="J196" s="25"/>
      <c r="K196" s="25"/>
      <c r="L196" s="25"/>
      <c r="M196" s="25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5"/>
      <c r="AE196" s="25"/>
      <c r="AF196" s="28"/>
      <c r="AG196" s="25"/>
      <c r="AH196" s="25"/>
      <c r="AI196" s="25"/>
      <c r="AJ196" s="25"/>
      <c r="AK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6"/>
      <c r="I197" s="25"/>
      <c r="J197" s="25"/>
      <c r="K197" s="25"/>
      <c r="L197" s="25"/>
      <c r="M197" s="25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5"/>
      <c r="AE197" s="25"/>
      <c r="AF197" s="28"/>
      <c r="AG197" s="25"/>
      <c r="AH197" s="25"/>
      <c r="AI197" s="25"/>
      <c r="AJ197" s="25"/>
      <c r="AK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6"/>
      <c r="I198" s="25"/>
      <c r="J198" s="25"/>
      <c r="K198" s="25"/>
      <c r="L198" s="25"/>
      <c r="M198" s="25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5"/>
      <c r="AE198" s="25"/>
      <c r="AF198" s="28"/>
      <c r="AG198" s="25"/>
      <c r="AH198" s="25"/>
      <c r="AI198" s="25"/>
      <c r="AJ198" s="25"/>
      <c r="AK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6"/>
      <c r="I199" s="25"/>
      <c r="J199" s="25"/>
      <c r="K199" s="25"/>
      <c r="L199" s="25"/>
      <c r="M199" s="25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5"/>
      <c r="AE199" s="25"/>
      <c r="AF199" s="28"/>
      <c r="AG199" s="25"/>
      <c r="AH199" s="25"/>
      <c r="AI199" s="25"/>
      <c r="AJ199" s="25"/>
      <c r="AK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25"/>
      <c r="J200" s="25"/>
      <c r="K200" s="25"/>
      <c r="L200" s="25"/>
      <c r="M200" s="25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5"/>
      <c r="AE200" s="25"/>
      <c r="AF200" s="28"/>
      <c r="AG200" s="25"/>
      <c r="AH200" s="25"/>
      <c r="AI200" s="25"/>
      <c r="AJ200" s="25"/>
      <c r="AK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25"/>
      <c r="J201" s="25"/>
      <c r="K201" s="25"/>
      <c r="L201" s="25"/>
      <c r="M201" s="25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5"/>
      <c r="AE201" s="25"/>
      <c r="AF201" s="28"/>
      <c r="AG201" s="25"/>
      <c r="AH201" s="25"/>
      <c r="AI201" s="25"/>
      <c r="AJ201" s="25"/>
      <c r="AK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25"/>
      <c r="J202" s="25"/>
      <c r="K202" s="25"/>
      <c r="L202" s="25"/>
      <c r="M202" s="25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5"/>
      <c r="AE202" s="25"/>
      <c r="AF202" s="28"/>
      <c r="AG202" s="25"/>
      <c r="AH202" s="25"/>
      <c r="AI202" s="25"/>
      <c r="AJ202" s="25"/>
      <c r="AK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25"/>
      <c r="J203" s="25"/>
      <c r="K203" s="25"/>
      <c r="L203" s="25"/>
      <c r="M203" s="25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5"/>
      <c r="AE203" s="25"/>
      <c r="AF203" s="28"/>
      <c r="AG203" s="25"/>
      <c r="AH203" s="25"/>
      <c r="AI203" s="25"/>
      <c r="AJ203" s="25"/>
      <c r="AK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25"/>
      <c r="J204" s="25"/>
      <c r="K204" s="25"/>
      <c r="L204" s="25"/>
      <c r="M204" s="25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5"/>
      <c r="AE204" s="25"/>
      <c r="AF204" s="28"/>
      <c r="AG204" s="25"/>
      <c r="AH204" s="25"/>
      <c r="AI204" s="25"/>
      <c r="AJ204" s="25"/>
      <c r="AK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25"/>
      <c r="J205" s="25"/>
      <c r="K205" s="25"/>
      <c r="L205" s="25"/>
      <c r="M205" s="25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5"/>
      <c r="AE205" s="25"/>
      <c r="AF205" s="28"/>
      <c r="AG205" s="25"/>
      <c r="AH205" s="25"/>
      <c r="AI205" s="25"/>
      <c r="AJ205" s="25"/>
      <c r="AK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25"/>
      <c r="J206" s="25"/>
      <c r="K206" s="25"/>
      <c r="L206" s="25"/>
      <c r="M206" s="25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5"/>
      <c r="AE206" s="25"/>
      <c r="AF206" s="28"/>
      <c r="AG206" s="25"/>
      <c r="AH206" s="25"/>
      <c r="AI206" s="25"/>
      <c r="AJ206" s="25"/>
      <c r="AK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25"/>
      <c r="J207" s="25"/>
      <c r="K207" s="25"/>
      <c r="L207" s="25"/>
      <c r="M207" s="25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5"/>
      <c r="AE207" s="25"/>
      <c r="AF207" s="28"/>
      <c r="AG207" s="25"/>
      <c r="AH207" s="25"/>
      <c r="AI207" s="25"/>
      <c r="AJ207" s="25"/>
      <c r="AK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25"/>
      <c r="J208" s="25"/>
      <c r="K208" s="25"/>
      <c r="L208" s="25"/>
      <c r="M208" s="25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5"/>
      <c r="AE208" s="25"/>
      <c r="AF208" s="28"/>
      <c r="AG208" s="25"/>
      <c r="AH208" s="25"/>
      <c r="AI208" s="25"/>
      <c r="AJ208" s="25"/>
      <c r="AK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25"/>
      <c r="J209" s="25"/>
      <c r="K209" s="25"/>
      <c r="L209" s="25"/>
      <c r="M209" s="25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5"/>
      <c r="AE209" s="25"/>
      <c r="AF209" s="28"/>
      <c r="AG209" s="25"/>
      <c r="AH209" s="25"/>
      <c r="AI209" s="25"/>
      <c r="AJ209" s="25"/>
      <c r="AK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25"/>
      <c r="J210" s="25"/>
      <c r="K210" s="25"/>
      <c r="L210" s="25"/>
      <c r="M210" s="25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5"/>
      <c r="AE210" s="25"/>
      <c r="AF210" s="28"/>
      <c r="AG210" s="25"/>
      <c r="AH210" s="25"/>
      <c r="AI210" s="25"/>
      <c r="AJ210" s="25"/>
      <c r="AK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25"/>
      <c r="J211" s="25"/>
      <c r="K211" s="25"/>
      <c r="L211" s="25"/>
      <c r="M211" s="25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5"/>
      <c r="AE211" s="25"/>
      <c r="AF211" s="28"/>
      <c r="AG211" s="25"/>
      <c r="AH211" s="25"/>
      <c r="AI211" s="25"/>
      <c r="AJ211" s="25"/>
      <c r="AK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25"/>
      <c r="J212" s="25"/>
      <c r="K212" s="25"/>
      <c r="L212" s="25"/>
      <c r="M212" s="25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5"/>
      <c r="AE212" s="25"/>
      <c r="AF212" s="28"/>
      <c r="AG212" s="25"/>
      <c r="AH212" s="25"/>
      <c r="AI212" s="25"/>
      <c r="AJ212" s="25"/>
      <c r="AK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25"/>
      <c r="J213" s="25"/>
      <c r="K213" s="25"/>
      <c r="L213" s="25"/>
      <c r="M213" s="25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5"/>
      <c r="AE213" s="25"/>
      <c r="AF213" s="28"/>
      <c r="AG213" s="25"/>
      <c r="AH213" s="25"/>
      <c r="AI213" s="25"/>
      <c r="AJ213" s="25"/>
      <c r="AK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25"/>
      <c r="J214" s="25"/>
      <c r="K214" s="25"/>
      <c r="L214" s="25"/>
      <c r="M214" s="25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5"/>
      <c r="AE214" s="25"/>
      <c r="AF214" s="28"/>
      <c r="AG214" s="25"/>
      <c r="AH214" s="25"/>
      <c r="AI214" s="25"/>
      <c r="AJ214" s="25"/>
      <c r="AK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25"/>
      <c r="J215" s="25"/>
      <c r="K215" s="25"/>
      <c r="L215" s="25"/>
      <c r="M215" s="25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5"/>
      <c r="AE215" s="25"/>
      <c r="AF215" s="28"/>
      <c r="AG215" s="25"/>
      <c r="AH215" s="25"/>
      <c r="AI215" s="25"/>
      <c r="AJ215" s="25"/>
      <c r="AK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25"/>
      <c r="J216" s="25"/>
      <c r="K216" s="25"/>
      <c r="L216" s="25"/>
      <c r="M216" s="25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5"/>
      <c r="AE216" s="25"/>
      <c r="AF216" s="28"/>
      <c r="AG216" s="25"/>
      <c r="AH216" s="25"/>
      <c r="AI216" s="25"/>
      <c r="AJ216" s="25"/>
      <c r="AK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25"/>
      <c r="J217" s="25"/>
      <c r="K217" s="25"/>
      <c r="L217" s="25"/>
      <c r="M217" s="25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5"/>
      <c r="AE217" s="25"/>
      <c r="AF217" s="28"/>
      <c r="AG217" s="25"/>
      <c r="AH217" s="25"/>
      <c r="AI217" s="25"/>
      <c r="AJ217" s="25"/>
      <c r="AK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25"/>
      <c r="J218" s="25"/>
      <c r="K218" s="25"/>
      <c r="L218" s="25"/>
      <c r="M218" s="25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5"/>
      <c r="AE218" s="25"/>
      <c r="AF218" s="28"/>
      <c r="AG218" s="25"/>
      <c r="AH218" s="25"/>
      <c r="AI218" s="25"/>
      <c r="AJ218" s="25"/>
      <c r="AK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25"/>
      <c r="J219" s="25"/>
      <c r="K219" s="25"/>
      <c r="L219" s="25"/>
      <c r="M219" s="25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5"/>
      <c r="AE219" s="25"/>
      <c r="AF219" s="28"/>
      <c r="AG219" s="25"/>
      <c r="AH219" s="25"/>
      <c r="AI219" s="25"/>
      <c r="AJ219" s="25"/>
      <c r="AK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25"/>
      <c r="J220" s="25"/>
      <c r="K220" s="25"/>
      <c r="L220" s="25"/>
      <c r="M220" s="25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5"/>
      <c r="AE220" s="25"/>
      <c r="AF220" s="28"/>
      <c r="AG220" s="25"/>
      <c r="AH220" s="25"/>
      <c r="AI220" s="25"/>
      <c r="AJ220" s="25"/>
      <c r="AK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25"/>
      <c r="J221" s="25"/>
      <c r="K221" s="25"/>
      <c r="L221" s="25"/>
      <c r="M221" s="25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5"/>
      <c r="AE221" s="25"/>
      <c r="AF221" s="28"/>
      <c r="AG221" s="25"/>
      <c r="AH221" s="25"/>
      <c r="AI221" s="25"/>
      <c r="AJ221" s="25"/>
      <c r="AK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25"/>
      <c r="J222" s="25"/>
      <c r="K222" s="25"/>
      <c r="L222" s="25"/>
      <c r="M222" s="25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5"/>
      <c r="AE222" s="25"/>
      <c r="AF222" s="28"/>
      <c r="AG222" s="25"/>
      <c r="AH222" s="25"/>
      <c r="AI222" s="25"/>
      <c r="AJ222" s="25"/>
      <c r="AK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25"/>
      <c r="J223" s="25"/>
      <c r="K223" s="25"/>
      <c r="L223" s="25"/>
      <c r="M223" s="25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5"/>
      <c r="AE223" s="25"/>
      <c r="AF223" s="28"/>
      <c r="AG223" s="25"/>
      <c r="AH223" s="25"/>
      <c r="AI223" s="25"/>
      <c r="AJ223" s="25"/>
      <c r="AK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25"/>
      <c r="J224" s="25"/>
      <c r="K224" s="25"/>
      <c r="L224" s="25"/>
      <c r="M224" s="25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5"/>
      <c r="AE224" s="25"/>
      <c r="AF224" s="28"/>
      <c r="AG224" s="25"/>
      <c r="AH224" s="25"/>
      <c r="AI224" s="25"/>
      <c r="AJ224" s="25"/>
      <c r="AK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25"/>
      <c r="J225" s="25"/>
      <c r="K225" s="25"/>
      <c r="L225" s="25"/>
      <c r="M225" s="25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5"/>
      <c r="AE225" s="25"/>
      <c r="AF225" s="28"/>
      <c r="AG225" s="25"/>
      <c r="AH225" s="25"/>
      <c r="AI225" s="25"/>
      <c r="AJ225" s="25"/>
      <c r="AK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25"/>
      <c r="J226" s="25"/>
      <c r="K226" s="25"/>
      <c r="L226" s="25"/>
      <c r="M226" s="25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5"/>
      <c r="AE226" s="25"/>
      <c r="AF226" s="28"/>
      <c r="AG226" s="25"/>
      <c r="AH226" s="25"/>
      <c r="AI226" s="25"/>
      <c r="AJ226" s="25"/>
      <c r="AK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25"/>
      <c r="J227" s="25"/>
      <c r="K227" s="25"/>
      <c r="L227" s="25"/>
      <c r="M227" s="25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5"/>
      <c r="AE227" s="25"/>
      <c r="AF227" s="28"/>
      <c r="AG227" s="25"/>
      <c r="AH227" s="25"/>
      <c r="AI227" s="25"/>
      <c r="AJ227" s="25"/>
      <c r="AK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25"/>
      <c r="J228" s="25"/>
      <c r="K228" s="25"/>
      <c r="L228" s="25"/>
      <c r="M228" s="25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5"/>
      <c r="AE228" s="25"/>
      <c r="AF228" s="28"/>
      <c r="AG228" s="25"/>
      <c r="AH228" s="25"/>
      <c r="AI228" s="25"/>
      <c r="AJ228" s="25"/>
      <c r="AK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25"/>
      <c r="J229" s="25"/>
      <c r="K229" s="25"/>
      <c r="L229" s="25"/>
      <c r="M229" s="25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5"/>
      <c r="AE229" s="25"/>
      <c r="AF229" s="28"/>
      <c r="AG229" s="25"/>
      <c r="AH229" s="25"/>
      <c r="AI229" s="25"/>
      <c r="AJ229" s="25"/>
      <c r="AK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25"/>
      <c r="J230" s="25"/>
      <c r="K230" s="25"/>
      <c r="L230" s="25"/>
      <c r="M230" s="25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5"/>
      <c r="AE230" s="25"/>
      <c r="AF230" s="28"/>
      <c r="AG230" s="25"/>
      <c r="AH230" s="25"/>
      <c r="AI230" s="25"/>
      <c r="AJ230" s="25"/>
      <c r="AK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25"/>
      <c r="J231" s="25"/>
      <c r="K231" s="25"/>
      <c r="L231" s="25"/>
      <c r="M231" s="25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5"/>
      <c r="AE231" s="25"/>
      <c r="AF231" s="28"/>
      <c r="AG231" s="25"/>
      <c r="AH231" s="25"/>
      <c r="AI231" s="25"/>
      <c r="AJ231" s="25"/>
      <c r="AK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25"/>
      <c r="J232" s="25"/>
      <c r="K232" s="25"/>
      <c r="L232" s="25"/>
      <c r="M232" s="25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5"/>
      <c r="AE232" s="25"/>
      <c r="AF232" s="28"/>
      <c r="AG232" s="25"/>
      <c r="AH232" s="25"/>
      <c r="AI232" s="25"/>
      <c r="AJ232" s="25"/>
      <c r="AK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25"/>
      <c r="J233" s="25"/>
      <c r="K233" s="25"/>
      <c r="L233" s="25"/>
      <c r="M233" s="25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5"/>
      <c r="AE233" s="25"/>
      <c r="AF233" s="28"/>
      <c r="AG233" s="25"/>
      <c r="AH233" s="25"/>
      <c r="AI233" s="25"/>
      <c r="AJ233" s="25"/>
      <c r="AK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25"/>
      <c r="J234" s="25"/>
      <c r="K234" s="25"/>
      <c r="L234" s="25"/>
      <c r="M234" s="25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5"/>
      <c r="AE234" s="25"/>
      <c r="AF234" s="28"/>
      <c r="AG234" s="25"/>
      <c r="AH234" s="25"/>
      <c r="AI234" s="25"/>
      <c r="AJ234" s="25"/>
      <c r="AK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25"/>
      <c r="J235" s="25"/>
      <c r="K235" s="25"/>
      <c r="L235" s="25"/>
      <c r="M235" s="25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5"/>
      <c r="AE235" s="25"/>
      <c r="AF235" s="28"/>
      <c r="AG235" s="25"/>
      <c r="AH235" s="25"/>
      <c r="AI235" s="25"/>
      <c r="AJ235" s="25"/>
      <c r="AK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25"/>
      <c r="J236" s="25"/>
      <c r="K236" s="25"/>
      <c r="L236" s="25"/>
      <c r="M236" s="25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5"/>
      <c r="AE236" s="25"/>
      <c r="AF236" s="28"/>
      <c r="AG236" s="25"/>
      <c r="AH236" s="25"/>
      <c r="AI236" s="25"/>
      <c r="AJ236" s="25"/>
      <c r="AK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25"/>
      <c r="J237" s="25"/>
      <c r="K237" s="25"/>
      <c r="L237" s="25"/>
      <c r="M237" s="25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5"/>
      <c r="AE237" s="25"/>
      <c r="AF237" s="28"/>
      <c r="AG237" s="25"/>
      <c r="AH237" s="25"/>
      <c r="AI237" s="25"/>
      <c r="AJ237" s="25"/>
      <c r="AK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25"/>
      <c r="J238" s="25"/>
      <c r="K238" s="25"/>
      <c r="L238" s="25"/>
      <c r="M238" s="25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5"/>
      <c r="AE238" s="25"/>
      <c r="AF238" s="28"/>
      <c r="AG238" s="25"/>
      <c r="AH238" s="25"/>
      <c r="AI238" s="25"/>
      <c r="AJ238" s="25"/>
      <c r="AK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25"/>
      <c r="J239" s="25"/>
      <c r="K239" s="25"/>
      <c r="L239" s="25"/>
      <c r="M239" s="25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5"/>
      <c r="AE239" s="25"/>
      <c r="AF239" s="28"/>
      <c r="AG239" s="25"/>
      <c r="AH239" s="25"/>
      <c r="AI239" s="25"/>
      <c r="AJ239" s="25"/>
      <c r="AK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25"/>
      <c r="J240" s="25"/>
      <c r="K240" s="25"/>
      <c r="L240" s="25"/>
      <c r="M240" s="25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5"/>
      <c r="AE240" s="25"/>
      <c r="AF240" s="28"/>
      <c r="AG240" s="25"/>
      <c r="AH240" s="25"/>
      <c r="AI240" s="25"/>
      <c r="AJ240" s="25"/>
      <c r="AK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25"/>
      <c r="J241" s="25"/>
      <c r="K241" s="25"/>
      <c r="L241" s="25"/>
      <c r="M241" s="25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5"/>
      <c r="AE241" s="25"/>
      <c r="AF241" s="28"/>
      <c r="AG241" s="25"/>
      <c r="AH241" s="25"/>
      <c r="AI241" s="25"/>
      <c r="AJ241" s="25"/>
      <c r="AK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25"/>
      <c r="J242" s="25"/>
      <c r="K242" s="25"/>
      <c r="L242" s="25"/>
      <c r="M242" s="25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5"/>
      <c r="AE242" s="25"/>
      <c r="AF242" s="28"/>
      <c r="AG242" s="25"/>
      <c r="AH242" s="25"/>
      <c r="AI242" s="25"/>
      <c r="AJ242" s="25"/>
      <c r="AK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25"/>
      <c r="J243" s="25"/>
      <c r="K243" s="25"/>
      <c r="L243" s="25"/>
      <c r="M243" s="25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5"/>
      <c r="AE243" s="25"/>
      <c r="AF243" s="28"/>
      <c r="AG243" s="25"/>
      <c r="AH243" s="25"/>
      <c r="AI243" s="25"/>
      <c r="AJ243" s="25"/>
      <c r="AK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25"/>
      <c r="J244" s="25"/>
      <c r="K244" s="25"/>
      <c r="L244" s="25"/>
      <c r="M244" s="25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5"/>
      <c r="AE244" s="25"/>
      <c r="AF244" s="28"/>
      <c r="AG244" s="25"/>
      <c r="AH244" s="25"/>
      <c r="AI244" s="25"/>
      <c r="AJ244" s="25"/>
      <c r="AK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25"/>
      <c r="J245" s="25"/>
      <c r="K245" s="25"/>
      <c r="L245" s="25"/>
      <c r="M245" s="25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5"/>
      <c r="AE245" s="25"/>
      <c r="AF245" s="28"/>
      <c r="AG245" s="25"/>
      <c r="AH245" s="25"/>
      <c r="AI245" s="25"/>
      <c r="AJ245" s="25"/>
      <c r="AK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25"/>
      <c r="J246" s="25"/>
      <c r="K246" s="25"/>
      <c r="L246" s="25"/>
      <c r="M246" s="25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5"/>
      <c r="AE246" s="25"/>
      <c r="AF246" s="28"/>
      <c r="AG246" s="25"/>
      <c r="AH246" s="25"/>
      <c r="AI246" s="25"/>
      <c r="AJ246" s="25"/>
      <c r="AK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25"/>
      <c r="J247" s="25"/>
      <c r="K247" s="25"/>
      <c r="L247" s="25"/>
      <c r="M247" s="25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5"/>
      <c r="AE247" s="25"/>
      <c r="AF247" s="28"/>
      <c r="AG247" s="25"/>
      <c r="AH247" s="25"/>
      <c r="AI247" s="25"/>
      <c r="AJ247" s="25"/>
      <c r="AK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25"/>
      <c r="J248" s="25"/>
      <c r="K248" s="25"/>
      <c r="L248" s="25"/>
      <c r="M248" s="25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5"/>
      <c r="AE248" s="25"/>
      <c r="AF248" s="28"/>
      <c r="AG248" s="25"/>
      <c r="AH248" s="25"/>
      <c r="AI248" s="25"/>
      <c r="AJ248" s="25"/>
      <c r="AK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25"/>
      <c r="J249" s="25"/>
      <c r="K249" s="25"/>
      <c r="L249" s="25"/>
      <c r="M249" s="25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5"/>
      <c r="AE249" s="25"/>
      <c r="AF249" s="28"/>
      <c r="AG249" s="25"/>
      <c r="AH249" s="25"/>
      <c r="AI249" s="25"/>
      <c r="AJ249" s="25"/>
      <c r="AK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25"/>
      <c r="J250" s="25"/>
      <c r="K250" s="25"/>
      <c r="L250" s="25"/>
      <c r="M250" s="25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5"/>
      <c r="AE250" s="25"/>
      <c r="AF250" s="28"/>
      <c r="AG250" s="25"/>
      <c r="AH250" s="25"/>
      <c r="AI250" s="25"/>
      <c r="AJ250" s="25"/>
      <c r="AK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25"/>
      <c r="J251" s="25"/>
      <c r="K251" s="25"/>
      <c r="L251" s="25"/>
      <c r="M251" s="25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5"/>
      <c r="AE251" s="25"/>
      <c r="AF251" s="28"/>
      <c r="AG251" s="25"/>
      <c r="AH251" s="25"/>
      <c r="AI251" s="25"/>
      <c r="AJ251" s="25"/>
      <c r="AK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25"/>
      <c r="J252" s="25"/>
      <c r="K252" s="25"/>
      <c r="L252" s="25"/>
      <c r="M252" s="25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5"/>
      <c r="AE252" s="25"/>
      <c r="AF252" s="28"/>
      <c r="AG252" s="25"/>
      <c r="AH252" s="25"/>
      <c r="AI252" s="25"/>
      <c r="AJ252" s="25"/>
      <c r="AK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25"/>
      <c r="J253" s="25"/>
      <c r="K253" s="25"/>
      <c r="L253" s="25"/>
      <c r="M253" s="25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5"/>
      <c r="AE253" s="25"/>
      <c r="AF253" s="28"/>
      <c r="AG253" s="25"/>
      <c r="AH253" s="25"/>
      <c r="AI253" s="25"/>
      <c r="AJ253" s="25"/>
      <c r="AK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25"/>
      <c r="J254" s="25"/>
      <c r="K254" s="25"/>
      <c r="L254" s="25"/>
      <c r="M254" s="25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5"/>
      <c r="AE254" s="25"/>
      <c r="AF254" s="28"/>
      <c r="AG254" s="25"/>
      <c r="AH254" s="25"/>
      <c r="AI254" s="25"/>
      <c r="AJ254" s="25"/>
      <c r="AK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25"/>
      <c r="J255" s="25"/>
      <c r="K255" s="25"/>
      <c r="L255" s="25"/>
      <c r="M255" s="25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5"/>
      <c r="AE255" s="25"/>
      <c r="AF255" s="28"/>
      <c r="AG255" s="25"/>
      <c r="AH255" s="25"/>
      <c r="AI255" s="25"/>
      <c r="AJ255" s="25"/>
      <c r="AK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25"/>
      <c r="J256" s="25"/>
      <c r="K256" s="25"/>
      <c r="L256" s="25"/>
      <c r="M256" s="25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5"/>
      <c r="AE256" s="25"/>
      <c r="AF256" s="28"/>
      <c r="AG256" s="25"/>
      <c r="AH256" s="25"/>
      <c r="AI256" s="25"/>
      <c r="AJ256" s="25"/>
      <c r="AK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25"/>
      <c r="J257" s="25"/>
      <c r="K257" s="25"/>
      <c r="L257" s="25"/>
      <c r="M257" s="25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5"/>
      <c r="AE257" s="25"/>
      <c r="AF257" s="28"/>
      <c r="AG257" s="25"/>
      <c r="AH257" s="25"/>
      <c r="AI257" s="25"/>
      <c r="AJ257" s="25"/>
      <c r="AK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25"/>
      <c r="J258" s="25"/>
      <c r="K258" s="25"/>
      <c r="L258" s="25"/>
      <c r="M258" s="25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5"/>
      <c r="AE258" s="25"/>
      <c r="AF258" s="28"/>
      <c r="AG258" s="25"/>
      <c r="AH258" s="25"/>
      <c r="AI258" s="25"/>
      <c r="AJ258" s="25"/>
      <c r="AK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25"/>
      <c r="J259" s="25"/>
      <c r="K259" s="25"/>
      <c r="L259" s="25"/>
      <c r="M259" s="25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5"/>
      <c r="AE259" s="25"/>
      <c r="AF259" s="28"/>
      <c r="AG259" s="25"/>
      <c r="AH259" s="25"/>
      <c r="AI259" s="25"/>
      <c r="AJ259" s="25"/>
      <c r="AK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25"/>
      <c r="J260" s="25"/>
      <c r="K260" s="25"/>
      <c r="L260" s="25"/>
      <c r="M260" s="25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5"/>
      <c r="AE260" s="25"/>
      <c r="AF260" s="28"/>
      <c r="AG260" s="25"/>
      <c r="AH260" s="25"/>
      <c r="AI260" s="25"/>
      <c r="AJ260" s="25"/>
      <c r="AK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25"/>
      <c r="J261" s="25"/>
      <c r="K261" s="25"/>
      <c r="L261" s="25"/>
      <c r="M261" s="25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5"/>
      <c r="AE261" s="25"/>
      <c r="AF261" s="28"/>
      <c r="AG261" s="25"/>
      <c r="AH261" s="25"/>
      <c r="AI261" s="25"/>
      <c r="AJ261" s="25"/>
      <c r="AK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25"/>
      <c r="J262" s="25"/>
      <c r="K262" s="25"/>
      <c r="L262" s="25"/>
      <c r="M262" s="25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5"/>
      <c r="AE262" s="25"/>
      <c r="AF262" s="28"/>
      <c r="AG262" s="25"/>
      <c r="AH262" s="25"/>
      <c r="AI262" s="25"/>
      <c r="AJ262" s="25"/>
      <c r="AK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25"/>
      <c r="J263" s="25"/>
      <c r="K263" s="25"/>
      <c r="L263" s="25"/>
      <c r="M263" s="25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5"/>
      <c r="AE263" s="25"/>
      <c r="AF263" s="28"/>
      <c r="AG263" s="25"/>
      <c r="AH263" s="25"/>
      <c r="AI263" s="25"/>
      <c r="AJ263" s="25"/>
      <c r="AK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25"/>
      <c r="J264" s="25"/>
      <c r="K264" s="25"/>
      <c r="L264" s="25"/>
      <c r="M264" s="25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5"/>
      <c r="AE264" s="25"/>
      <c r="AF264" s="28"/>
      <c r="AG264" s="25"/>
      <c r="AH264" s="25"/>
      <c r="AI264" s="25"/>
      <c r="AJ264" s="25"/>
      <c r="AK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25"/>
      <c r="J265" s="25"/>
      <c r="K265" s="25"/>
      <c r="L265" s="25"/>
      <c r="M265" s="25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5"/>
      <c r="AE265" s="25"/>
      <c r="AF265" s="28"/>
      <c r="AG265" s="25"/>
      <c r="AH265" s="25"/>
      <c r="AI265" s="25"/>
      <c r="AJ265" s="25"/>
      <c r="AK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25"/>
      <c r="J266" s="25"/>
      <c r="K266" s="25"/>
      <c r="L266" s="25"/>
      <c r="M266" s="25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5"/>
      <c r="AE266" s="25"/>
      <c r="AF266" s="28"/>
      <c r="AG266" s="25"/>
      <c r="AH266" s="25"/>
      <c r="AI266" s="25"/>
      <c r="AJ266" s="25"/>
      <c r="AK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25"/>
      <c r="J267" s="25"/>
      <c r="K267" s="25"/>
      <c r="L267" s="25"/>
      <c r="M267" s="25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5"/>
      <c r="AE267" s="25"/>
      <c r="AF267" s="28"/>
      <c r="AG267" s="25"/>
      <c r="AH267" s="25"/>
      <c r="AI267" s="25"/>
      <c r="AJ267" s="25"/>
      <c r="AK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25"/>
      <c r="J268" s="25"/>
      <c r="K268" s="25"/>
      <c r="L268" s="25"/>
      <c r="M268" s="25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5"/>
      <c r="AE268" s="25"/>
      <c r="AF268" s="28"/>
      <c r="AG268" s="25"/>
      <c r="AH268" s="25"/>
      <c r="AI268" s="25"/>
      <c r="AJ268" s="25"/>
      <c r="AK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25"/>
      <c r="J269" s="25"/>
      <c r="K269" s="25"/>
      <c r="L269" s="25"/>
      <c r="M269" s="25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5"/>
      <c r="AE269" s="25"/>
      <c r="AF269" s="28"/>
      <c r="AG269" s="25"/>
      <c r="AH269" s="25"/>
      <c r="AI269" s="25"/>
      <c r="AJ269" s="25"/>
      <c r="AK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25"/>
      <c r="J270" s="25"/>
      <c r="K270" s="25"/>
      <c r="L270" s="25"/>
      <c r="M270" s="25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5"/>
      <c r="AE270" s="25"/>
      <c r="AF270" s="28"/>
      <c r="AG270" s="25"/>
      <c r="AH270" s="25"/>
      <c r="AI270" s="25"/>
      <c r="AJ270" s="25"/>
      <c r="AK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25"/>
      <c r="J271" s="25"/>
      <c r="K271" s="25"/>
      <c r="L271" s="25"/>
      <c r="M271" s="25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5"/>
      <c r="AE271" s="25"/>
      <c r="AF271" s="28"/>
      <c r="AG271" s="25"/>
      <c r="AH271" s="25"/>
      <c r="AI271" s="25"/>
      <c r="AJ271" s="25"/>
      <c r="AK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25"/>
      <c r="J272" s="25"/>
      <c r="K272" s="25"/>
      <c r="L272" s="25"/>
      <c r="M272" s="25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5"/>
      <c r="AE272" s="25"/>
      <c r="AF272" s="28"/>
      <c r="AG272" s="25"/>
      <c r="AH272" s="25"/>
      <c r="AI272" s="25"/>
      <c r="AJ272" s="25"/>
      <c r="AK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25"/>
      <c r="J273" s="25"/>
      <c r="K273" s="25"/>
      <c r="L273" s="25"/>
      <c r="M273" s="25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5"/>
      <c r="AE273" s="25"/>
      <c r="AF273" s="28"/>
      <c r="AG273" s="25"/>
      <c r="AH273" s="25"/>
      <c r="AI273" s="25"/>
      <c r="AJ273" s="25"/>
      <c r="AK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25"/>
      <c r="J274" s="25"/>
      <c r="K274" s="25"/>
      <c r="L274" s="25"/>
      <c r="M274" s="25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5"/>
      <c r="AE274" s="25"/>
      <c r="AF274" s="28"/>
      <c r="AG274" s="25"/>
      <c r="AH274" s="25"/>
      <c r="AI274" s="25"/>
      <c r="AJ274" s="25"/>
      <c r="AK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25"/>
      <c r="J275" s="25"/>
      <c r="K275" s="25"/>
      <c r="L275" s="25"/>
      <c r="M275" s="25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5"/>
      <c r="AE275" s="25"/>
      <c r="AF275" s="28"/>
      <c r="AG275" s="25"/>
      <c r="AH275" s="25"/>
      <c r="AI275" s="25"/>
      <c r="AJ275" s="25"/>
      <c r="AK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25"/>
      <c r="J276" s="25"/>
      <c r="K276" s="25"/>
      <c r="L276" s="25"/>
      <c r="M276" s="25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5"/>
      <c r="AE276" s="25"/>
      <c r="AF276" s="28"/>
      <c r="AG276" s="25"/>
      <c r="AH276" s="25"/>
      <c r="AI276" s="25"/>
      <c r="AJ276" s="25"/>
      <c r="AK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6"/>
      <c r="I277" s="25"/>
      <c r="J277" s="25"/>
      <c r="K277" s="25"/>
      <c r="L277" s="25"/>
      <c r="M277" s="25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5"/>
      <c r="AE277" s="25"/>
      <c r="AF277" s="28"/>
      <c r="AG277" s="25"/>
      <c r="AH277" s="25"/>
      <c r="AI277" s="25"/>
      <c r="AJ277" s="25"/>
      <c r="AK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6"/>
      <c r="I278" s="25"/>
      <c r="J278" s="25"/>
      <c r="K278" s="25"/>
      <c r="L278" s="25"/>
      <c r="M278" s="25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5"/>
      <c r="AE278" s="25"/>
      <c r="AF278" s="28"/>
      <c r="AG278" s="25"/>
      <c r="AH278" s="25"/>
      <c r="AI278" s="25"/>
      <c r="AJ278" s="25"/>
      <c r="AK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6"/>
      <c r="I279" s="25"/>
      <c r="J279" s="25"/>
      <c r="K279" s="25"/>
      <c r="L279" s="25"/>
      <c r="M279" s="25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5"/>
      <c r="AE279" s="25"/>
      <c r="AF279" s="28"/>
      <c r="AG279" s="25"/>
      <c r="AH279" s="25"/>
      <c r="AI279" s="25"/>
      <c r="AJ279" s="25"/>
      <c r="AK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6"/>
      <c r="I280" s="25"/>
      <c r="J280" s="25"/>
      <c r="K280" s="25"/>
      <c r="L280" s="25"/>
      <c r="M280" s="25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5"/>
      <c r="AE280" s="25"/>
      <c r="AF280" s="28"/>
      <c r="AG280" s="25"/>
      <c r="AH280" s="25"/>
      <c r="AI280" s="25"/>
      <c r="AJ280" s="25"/>
      <c r="AK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6"/>
      <c r="I281" s="25"/>
      <c r="J281" s="25"/>
      <c r="K281" s="25"/>
      <c r="L281" s="25"/>
      <c r="M281" s="25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5"/>
      <c r="AE281" s="25"/>
      <c r="AF281" s="28"/>
      <c r="AG281" s="25"/>
      <c r="AH281" s="25"/>
      <c r="AI281" s="25"/>
      <c r="AJ281" s="25"/>
      <c r="AK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6"/>
      <c r="I282" s="25"/>
      <c r="J282" s="25"/>
      <c r="K282" s="25"/>
      <c r="L282" s="25"/>
      <c r="M282" s="25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5"/>
      <c r="AE282" s="25"/>
      <c r="AF282" s="28"/>
      <c r="AG282" s="25"/>
      <c r="AH282" s="25"/>
      <c r="AI282" s="25"/>
      <c r="AJ282" s="25"/>
      <c r="AK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6"/>
      <c r="I283" s="25"/>
      <c r="J283" s="25"/>
      <c r="K283" s="25"/>
      <c r="L283" s="25"/>
      <c r="M283" s="25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5"/>
      <c r="AE283" s="25"/>
      <c r="AF283" s="28"/>
      <c r="AG283" s="25"/>
      <c r="AH283" s="25"/>
      <c r="AI283" s="25"/>
      <c r="AJ283" s="25"/>
      <c r="AK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6"/>
      <c r="I284" s="25"/>
      <c r="J284" s="25"/>
      <c r="K284" s="25"/>
      <c r="L284" s="25"/>
      <c r="M284" s="25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5"/>
      <c r="AE284" s="25"/>
      <c r="AF284" s="28"/>
      <c r="AG284" s="25"/>
      <c r="AH284" s="25"/>
      <c r="AI284" s="25"/>
      <c r="AJ284" s="25"/>
      <c r="AK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6"/>
      <c r="I285" s="25"/>
      <c r="J285" s="25"/>
      <c r="K285" s="25"/>
      <c r="L285" s="25"/>
      <c r="M285" s="25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5"/>
      <c r="AE285" s="25"/>
      <c r="AF285" s="28"/>
      <c r="AG285" s="25"/>
      <c r="AH285" s="25"/>
      <c r="AI285" s="25"/>
      <c r="AJ285" s="25"/>
      <c r="AK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6"/>
      <c r="I286" s="25"/>
      <c r="J286" s="25"/>
      <c r="K286" s="25"/>
      <c r="L286" s="25"/>
      <c r="M286" s="25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5"/>
      <c r="AE286" s="25"/>
      <c r="AF286" s="28"/>
      <c r="AG286" s="25"/>
      <c r="AH286" s="25"/>
      <c r="AI286" s="25"/>
      <c r="AJ286" s="25"/>
      <c r="AK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6"/>
      <c r="I287" s="25"/>
      <c r="J287" s="25"/>
      <c r="K287" s="25"/>
      <c r="L287" s="25"/>
      <c r="M287" s="25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5"/>
      <c r="AE287" s="25"/>
      <c r="AF287" s="28"/>
      <c r="AG287" s="25"/>
      <c r="AH287" s="25"/>
      <c r="AI287" s="25"/>
      <c r="AJ287" s="25"/>
      <c r="AK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6"/>
      <c r="I288" s="25"/>
      <c r="J288" s="25"/>
      <c r="K288" s="25"/>
      <c r="L288" s="25"/>
      <c r="M288" s="25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5"/>
      <c r="AE288" s="25"/>
      <c r="AF288" s="28"/>
      <c r="AG288" s="25"/>
      <c r="AH288" s="25"/>
      <c r="AI288" s="25"/>
      <c r="AJ288" s="25"/>
      <c r="AK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6"/>
      <c r="I289" s="25"/>
      <c r="J289" s="25"/>
      <c r="K289" s="25"/>
      <c r="L289" s="25"/>
      <c r="M289" s="25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5"/>
      <c r="AE289" s="25"/>
      <c r="AF289" s="28"/>
      <c r="AG289" s="25"/>
      <c r="AH289" s="25"/>
      <c r="AI289" s="25"/>
      <c r="AJ289" s="25"/>
      <c r="AK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6"/>
      <c r="I290" s="25"/>
      <c r="J290" s="25"/>
      <c r="K290" s="25"/>
      <c r="L290" s="25"/>
      <c r="M290" s="25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5"/>
      <c r="AE290" s="25"/>
      <c r="AF290" s="28"/>
      <c r="AG290" s="25"/>
      <c r="AH290" s="25"/>
      <c r="AI290" s="25"/>
      <c r="AJ290" s="25"/>
      <c r="AK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6"/>
      <c r="I291" s="25"/>
      <c r="J291" s="25"/>
      <c r="K291" s="25"/>
      <c r="L291" s="25"/>
      <c r="M291" s="25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5"/>
      <c r="AE291" s="25"/>
      <c r="AF291" s="28"/>
      <c r="AG291" s="25"/>
      <c r="AH291" s="25"/>
      <c r="AI291" s="25"/>
      <c r="AJ291" s="25"/>
      <c r="AK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6"/>
      <c r="I292" s="25"/>
      <c r="J292" s="25"/>
      <c r="K292" s="25"/>
      <c r="L292" s="25"/>
      <c r="M292" s="25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5"/>
      <c r="AE292" s="25"/>
      <c r="AF292" s="28"/>
      <c r="AG292" s="25"/>
      <c r="AH292" s="25"/>
      <c r="AI292" s="25"/>
      <c r="AJ292" s="25"/>
      <c r="AK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6"/>
      <c r="I293" s="25"/>
      <c r="J293" s="25"/>
      <c r="K293" s="25"/>
      <c r="L293" s="25"/>
      <c r="M293" s="25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5"/>
      <c r="AE293" s="25"/>
      <c r="AF293" s="28"/>
      <c r="AG293" s="25"/>
      <c r="AH293" s="25"/>
      <c r="AI293" s="25"/>
      <c r="AJ293" s="25"/>
      <c r="AK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6"/>
      <c r="I294" s="25"/>
      <c r="J294" s="25"/>
      <c r="K294" s="25"/>
      <c r="L294" s="25"/>
      <c r="M294" s="25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5"/>
      <c r="AE294" s="25"/>
      <c r="AF294" s="28"/>
      <c r="AG294" s="25"/>
      <c r="AH294" s="25"/>
      <c r="AI294" s="25"/>
      <c r="AJ294" s="25"/>
      <c r="AK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6"/>
      <c r="I295" s="25"/>
      <c r="J295" s="25"/>
      <c r="K295" s="25"/>
      <c r="L295" s="25"/>
      <c r="M295" s="25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5"/>
      <c r="AE295" s="25"/>
      <c r="AF295" s="28"/>
      <c r="AG295" s="25"/>
      <c r="AH295" s="25"/>
      <c r="AI295" s="25"/>
      <c r="AJ295" s="25"/>
      <c r="AK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6"/>
      <c r="I296" s="25"/>
      <c r="J296" s="25"/>
      <c r="K296" s="25"/>
      <c r="L296" s="25"/>
      <c r="M296" s="25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5"/>
      <c r="AE296" s="25"/>
      <c r="AF296" s="28"/>
      <c r="AG296" s="25"/>
      <c r="AH296" s="25"/>
      <c r="AI296" s="25"/>
      <c r="AJ296" s="25"/>
      <c r="AK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6"/>
      <c r="I297" s="25"/>
      <c r="J297" s="25"/>
      <c r="K297" s="25"/>
      <c r="L297" s="25"/>
      <c r="M297" s="25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5"/>
      <c r="AE297" s="25"/>
      <c r="AF297" s="28"/>
      <c r="AG297" s="25"/>
      <c r="AH297" s="25"/>
      <c r="AI297" s="25"/>
      <c r="AJ297" s="25"/>
      <c r="AK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6"/>
      <c r="I298" s="25"/>
      <c r="J298" s="25"/>
      <c r="K298" s="25"/>
      <c r="L298" s="25"/>
      <c r="M298" s="25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5"/>
      <c r="AE298" s="25"/>
      <c r="AF298" s="28"/>
      <c r="AG298" s="25"/>
      <c r="AH298" s="25"/>
      <c r="AI298" s="25"/>
      <c r="AJ298" s="25"/>
      <c r="AK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6"/>
      <c r="I299" s="25"/>
      <c r="J299" s="25"/>
      <c r="K299" s="25"/>
      <c r="L299" s="25"/>
      <c r="M299" s="25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5"/>
      <c r="AE299" s="25"/>
      <c r="AF299" s="28"/>
      <c r="AG299" s="25"/>
      <c r="AH299" s="25"/>
      <c r="AI299" s="25"/>
      <c r="AJ299" s="25"/>
      <c r="AK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6"/>
      <c r="I300" s="25"/>
      <c r="J300" s="25"/>
      <c r="K300" s="25"/>
      <c r="L300" s="25"/>
      <c r="M300" s="25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5"/>
      <c r="AE300" s="25"/>
      <c r="AF300" s="28"/>
      <c r="AG300" s="25"/>
      <c r="AH300" s="25"/>
      <c r="AI300" s="25"/>
      <c r="AJ300" s="25"/>
      <c r="AK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6"/>
      <c r="I301" s="25"/>
      <c r="J301" s="25"/>
      <c r="K301" s="25"/>
      <c r="L301" s="25"/>
      <c r="M301" s="25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5"/>
      <c r="AE301" s="25"/>
      <c r="AF301" s="28"/>
      <c r="AG301" s="25"/>
      <c r="AH301" s="25"/>
      <c r="AI301" s="25"/>
      <c r="AJ301" s="25"/>
      <c r="AK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6"/>
      <c r="I302" s="25"/>
      <c r="J302" s="25"/>
      <c r="K302" s="25"/>
      <c r="L302" s="25"/>
      <c r="M302" s="25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5"/>
      <c r="AE302" s="25"/>
      <c r="AF302" s="28"/>
      <c r="AG302" s="25"/>
      <c r="AH302" s="25"/>
      <c r="AI302" s="25"/>
      <c r="AJ302" s="25"/>
      <c r="AK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6"/>
      <c r="I303" s="25"/>
      <c r="J303" s="25"/>
      <c r="K303" s="25"/>
      <c r="L303" s="25"/>
      <c r="M303" s="25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5"/>
      <c r="AE303" s="25"/>
      <c r="AF303" s="28"/>
      <c r="AG303" s="25"/>
      <c r="AH303" s="25"/>
      <c r="AI303" s="25"/>
      <c r="AJ303" s="25"/>
      <c r="AK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6"/>
      <c r="I304" s="25"/>
      <c r="J304" s="25"/>
      <c r="K304" s="25"/>
      <c r="L304" s="25"/>
      <c r="M304" s="25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5"/>
      <c r="AE304" s="25"/>
      <c r="AF304" s="28"/>
      <c r="AG304" s="25"/>
      <c r="AH304" s="25"/>
      <c r="AI304" s="25"/>
      <c r="AJ304" s="25"/>
      <c r="AK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6"/>
      <c r="I305" s="25"/>
      <c r="J305" s="25"/>
      <c r="K305" s="25"/>
      <c r="L305" s="25"/>
      <c r="M305" s="25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5"/>
      <c r="AE305" s="25"/>
      <c r="AF305" s="28"/>
      <c r="AG305" s="25"/>
      <c r="AH305" s="25"/>
      <c r="AI305" s="25"/>
      <c r="AJ305" s="25"/>
      <c r="AK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6"/>
      <c r="I306" s="25"/>
      <c r="J306" s="25"/>
      <c r="K306" s="25"/>
      <c r="L306" s="25"/>
      <c r="M306" s="25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5"/>
      <c r="AE306" s="25"/>
      <c r="AF306" s="28"/>
      <c r="AG306" s="25"/>
      <c r="AH306" s="25"/>
      <c r="AI306" s="25"/>
      <c r="AJ306" s="25"/>
      <c r="AK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6"/>
      <c r="I307" s="25"/>
      <c r="J307" s="25"/>
      <c r="K307" s="25"/>
      <c r="L307" s="25"/>
      <c r="M307" s="25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5"/>
      <c r="AE307" s="25"/>
      <c r="AF307" s="28"/>
      <c r="AG307" s="25"/>
      <c r="AH307" s="25"/>
      <c r="AI307" s="25"/>
      <c r="AJ307" s="25"/>
      <c r="AK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6"/>
      <c r="I308" s="25"/>
      <c r="J308" s="25"/>
      <c r="K308" s="25"/>
      <c r="L308" s="25"/>
      <c r="M308" s="25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5"/>
      <c r="AE308" s="25"/>
      <c r="AF308" s="28"/>
      <c r="AG308" s="25"/>
      <c r="AH308" s="25"/>
      <c r="AI308" s="25"/>
      <c r="AJ308" s="25"/>
      <c r="AK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6"/>
      <c r="I309" s="25"/>
      <c r="J309" s="25"/>
      <c r="K309" s="25"/>
      <c r="L309" s="25"/>
      <c r="M309" s="25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5"/>
      <c r="AE309" s="25"/>
      <c r="AF309" s="28"/>
      <c r="AG309" s="25"/>
      <c r="AH309" s="25"/>
      <c r="AI309" s="25"/>
      <c r="AJ309" s="25"/>
      <c r="AK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6"/>
      <c r="I310" s="25"/>
      <c r="J310" s="25"/>
      <c r="K310" s="25"/>
      <c r="L310" s="25"/>
      <c r="M310" s="25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5"/>
      <c r="AE310" s="25"/>
      <c r="AF310" s="28"/>
      <c r="AG310" s="25"/>
      <c r="AH310" s="25"/>
      <c r="AI310" s="25"/>
      <c r="AJ310" s="25"/>
      <c r="AK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6"/>
      <c r="I311" s="25"/>
      <c r="J311" s="25"/>
      <c r="K311" s="25"/>
      <c r="L311" s="25"/>
      <c r="M311" s="25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5"/>
      <c r="AE311" s="25"/>
      <c r="AF311" s="28"/>
      <c r="AG311" s="25"/>
      <c r="AH311" s="25"/>
      <c r="AI311" s="25"/>
      <c r="AJ311" s="25"/>
      <c r="AK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6"/>
      <c r="I312" s="25"/>
      <c r="J312" s="25"/>
      <c r="K312" s="25"/>
      <c r="L312" s="25"/>
      <c r="M312" s="25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5"/>
      <c r="AE312" s="25"/>
      <c r="AF312" s="28"/>
      <c r="AG312" s="25"/>
      <c r="AH312" s="25"/>
      <c r="AI312" s="25"/>
      <c r="AJ312" s="25"/>
      <c r="AK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6"/>
      <c r="I313" s="25"/>
      <c r="J313" s="25"/>
      <c r="K313" s="25"/>
      <c r="L313" s="25"/>
      <c r="M313" s="25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5"/>
      <c r="AE313" s="25"/>
      <c r="AF313" s="28"/>
      <c r="AG313" s="25"/>
      <c r="AH313" s="25"/>
      <c r="AI313" s="25"/>
      <c r="AJ313" s="25"/>
      <c r="AK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6"/>
      <c r="I314" s="25"/>
      <c r="J314" s="25"/>
      <c r="K314" s="25"/>
      <c r="L314" s="25"/>
      <c r="M314" s="25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5"/>
      <c r="AE314" s="25"/>
      <c r="AF314" s="28"/>
      <c r="AG314" s="25"/>
      <c r="AH314" s="25"/>
      <c r="AI314" s="25"/>
      <c r="AJ314" s="25"/>
      <c r="AK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6"/>
      <c r="I315" s="25"/>
      <c r="J315" s="25"/>
      <c r="K315" s="25"/>
      <c r="L315" s="25"/>
      <c r="M315" s="25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5"/>
      <c r="AE315" s="25"/>
      <c r="AF315" s="28"/>
      <c r="AG315" s="25"/>
      <c r="AH315" s="25"/>
      <c r="AI315" s="25"/>
      <c r="AJ315" s="25"/>
      <c r="AK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6"/>
      <c r="I316" s="25"/>
      <c r="J316" s="25"/>
      <c r="K316" s="25"/>
      <c r="L316" s="25"/>
      <c r="M316" s="25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5"/>
      <c r="AE316" s="25"/>
      <c r="AF316" s="28"/>
      <c r="AG316" s="25"/>
      <c r="AH316" s="25"/>
      <c r="AI316" s="25"/>
      <c r="AJ316" s="25"/>
      <c r="AK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6"/>
      <c r="I317" s="25"/>
      <c r="J317" s="25"/>
      <c r="K317" s="25"/>
      <c r="L317" s="25"/>
      <c r="M317" s="25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5"/>
      <c r="AE317" s="25"/>
      <c r="AF317" s="28"/>
      <c r="AG317" s="25"/>
      <c r="AH317" s="25"/>
      <c r="AI317" s="25"/>
      <c r="AJ317" s="25"/>
      <c r="AK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6"/>
      <c r="I318" s="25"/>
      <c r="J318" s="25"/>
      <c r="K318" s="25"/>
      <c r="L318" s="25"/>
      <c r="M318" s="25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5"/>
      <c r="AE318" s="25"/>
      <c r="AF318" s="28"/>
      <c r="AG318" s="25"/>
      <c r="AH318" s="25"/>
      <c r="AI318" s="25"/>
      <c r="AJ318" s="25"/>
      <c r="AK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6"/>
      <c r="I319" s="25"/>
      <c r="J319" s="25"/>
      <c r="K319" s="25"/>
      <c r="L319" s="25"/>
      <c r="M319" s="25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5"/>
      <c r="AE319" s="25"/>
      <c r="AF319" s="28"/>
      <c r="AG319" s="25"/>
      <c r="AH319" s="25"/>
      <c r="AI319" s="25"/>
      <c r="AJ319" s="25"/>
      <c r="AK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6"/>
      <c r="I320" s="25"/>
      <c r="J320" s="25"/>
      <c r="K320" s="25"/>
      <c r="L320" s="25"/>
      <c r="M320" s="25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5"/>
      <c r="AE320" s="25"/>
      <c r="AF320" s="28"/>
      <c r="AG320" s="25"/>
      <c r="AH320" s="25"/>
      <c r="AI320" s="25"/>
      <c r="AJ320" s="25"/>
      <c r="AK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6"/>
      <c r="I321" s="25"/>
      <c r="J321" s="25"/>
      <c r="K321" s="25"/>
      <c r="L321" s="25"/>
      <c r="M321" s="25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5"/>
      <c r="AE321" s="25"/>
      <c r="AF321" s="28"/>
      <c r="AG321" s="25"/>
      <c r="AH321" s="25"/>
      <c r="AI321" s="25"/>
      <c r="AJ321" s="25"/>
      <c r="AK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6"/>
      <c r="I322" s="25"/>
      <c r="J322" s="25"/>
      <c r="K322" s="25"/>
      <c r="L322" s="25"/>
      <c r="M322" s="25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5"/>
      <c r="AE322" s="25"/>
      <c r="AF322" s="28"/>
      <c r="AG322" s="25"/>
      <c r="AH322" s="25"/>
      <c r="AI322" s="25"/>
      <c r="AJ322" s="25"/>
      <c r="AK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6"/>
      <c r="I323" s="25"/>
      <c r="J323" s="25"/>
      <c r="K323" s="25"/>
      <c r="L323" s="25"/>
      <c r="M323" s="25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5"/>
      <c r="AE323" s="25"/>
      <c r="AF323" s="28"/>
      <c r="AG323" s="25"/>
      <c r="AH323" s="25"/>
      <c r="AI323" s="25"/>
      <c r="AJ323" s="25"/>
      <c r="AK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6"/>
      <c r="I324" s="25"/>
      <c r="J324" s="25"/>
      <c r="K324" s="25"/>
      <c r="L324" s="25"/>
      <c r="M324" s="25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5"/>
      <c r="AE324" s="25"/>
      <c r="AF324" s="28"/>
      <c r="AG324" s="25"/>
      <c r="AH324" s="25"/>
      <c r="AI324" s="25"/>
      <c r="AJ324" s="25"/>
      <c r="AK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6"/>
      <c r="I325" s="25"/>
      <c r="J325" s="25"/>
      <c r="K325" s="25"/>
      <c r="L325" s="25"/>
      <c r="M325" s="25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5"/>
      <c r="AE325" s="25"/>
      <c r="AF325" s="28"/>
      <c r="AG325" s="25"/>
      <c r="AH325" s="25"/>
      <c r="AI325" s="25"/>
      <c r="AJ325" s="25"/>
      <c r="AK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6"/>
      <c r="I326" s="25"/>
      <c r="J326" s="25"/>
      <c r="K326" s="25"/>
      <c r="L326" s="25"/>
      <c r="M326" s="25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5"/>
      <c r="AE326" s="25"/>
      <c r="AF326" s="28"/>
      <c r="AG326" s="25"/>
      <c r="AH326" s="25"/>
      <c r="AI326" s="25"/>
      <c r="AJ326" s="25"/>
      <c r="AK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6"/>
      <c r="I327" s="25"/>
      <c r="J327" s="25"/>
      <c r="K327" s="25"/>
      <c r="L327" s="25"/>
      <c r="M327" s="25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5"/>
      <c r="AE327" s="25"/>
      <c r="AF327" s="28"/>
      <c r="AG327" s="25"/>
      <c r="AH327" s="25"/>
      <c r="AI327" s="25"/>
      <c r="AJ327" s="25"/>
      <c r="AK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6"/>
      <c r="I328" s="25"/>
      <c r="J328" s="25"/>
      <c r="K328" s="25"/>
      <c r="L328" s="25"/>
      <c r="M328" s="25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5"/>
      <c r="AE328" s="25"/>
      <c r="AF328" s="28"/>
      <c r="AG328" s="25"/>
      <c r="AH328" s="25"/>
      <c r="AI328" s="25"/>
      <c r="AJ328" s="25"/>
      <c r="AK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6"/>
      <c r="I329" s="25"/>
      <c r="J329" s="25"/>
      <c r="K329" s="25"/>
      <c r="L329" s="25"/>
      <c r="M329" s="25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5"/>
      <c r="AE329" s="25"/>
      <c r="AF329" s="28"/>
      <c r="AG329" s="25"/>
      <c r="AH329" s="25"/>
      <c r="AI329" s="25"/>
      <c r="AJ329" s="25"/>
      <c r="AK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6"/>
      <c r="I330" s="25"/>
      <c r="J330" s="25"/>
      <c r="K330" s="25"/>
      <c r="L330" s="25"/>
      <c r="M330" s="25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5"/>
      <c r="AE330" s="25"/>
      <c r="AF330" s="28"/>
      <c r="AG330" s="25"/>
      <c r="AH330" s="25"/>
      <c r="AI330" s="25"/>
      <c r="AJ330" s="25"/>
      <c r="AK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6"/>
      <c r="I331" s="25"/>
      <c r="J331" s="25"/>
      <c r="K331" s="25"/>
      <c r="L331" s="25"/>
      <c r="M331" s="25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5"/>
      <c r="AE331" s="25"/>
      <c r="AF331" s="28"/>
      <c r="AG331" s="25"/>
      <c r="AH331" s="25"/>
      <c r="AI331" s="25"/>
      <c r="AJ331" s="25"/>
      <c r="AK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6"/>
      <c r="I332" s="25"/>
      <c r="J332" s="25"/>
      <c r="K332" s="25"/>
      <c r="L332" s="25"/>
      <c r="M332" s="25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5"/>
      <c r="AE332" s="25"/>
      <c r="AF332" s="28"/>
      <c r="AG332" s="25"/>
      <c r="AH332" s="25"/>
      <c r="AI332" s="25"/>
      <c r="AJ332" s="25"/>
      <c r="AK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6"/>
      <c r="I333" s="25"/>
      <c r="J333" s="25"/>
      <c r="K333" s="25"/>
      <c r="L333" s="25"/>
      <c r="M333" s="25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5"/>
      <c r="AE333" s="25"/>
      <c r="AF333" s="28"/>
      <c r="AG333" s="25"/>
      <c r="AH333" s="25"/>
      <c r="AI333" s="25"/>
      <c r="AJ333" s="25"/>
      <c r="AK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6"/>
      <c r="I334" s="25"/>
      <c r="J334" s="25"/>
      <c r="K334" s="25"/>
      <c r="L334" s="25"/>
      <c r="M334" s="25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5"/>
      <c r="AE334" s="25"/>
      <c r="AF334" s="28"/>
      <c r="AG334" s="25"/>
      <c r="AH334" s="25"/>
      <c r="AI334" s="25"/>
      <c r="AJ334" s="25"/>
      <c r="AK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6"/>
      <c r="I335" s="25"/>
      <c r="J335" s="25"/>
      <c r="K335" s="25"/>
      <c r="L335" s="25"/>
      <c r="M335" s="25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5"/>
      <c r="AE335" s="25"/>
      <c r="AF335" s="28"/>
      <c r="AG335" s="25"/>
      <c r="AH335" s="25"/>
      <c r="AI335" s="25"/>
      <c r="AJ335" s="25"/>
      <c r="AK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6"/>
      <c r="I336" s="25"/>
      <c r="J336" s="25"/>
      <c r="K336" s="25"/>
      <c r="L336" s="25"/>
      <c r="M336" s="25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5"/>
      <c r="AE336" s="25"/>
      <c r="AF336" s="28"/>
      <c r="AG336" s="25"/>
      <c r="AH336" s="25"/>
      <c r="AI336" s="25"/>
      <c r="AJ336" s="25"/>
      <c r="AK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6"/>
      <c r="I337" s="25"/>
      <c r="J337" s="25"/>
      <c r="K337" s="25"/>
      <c r="L337" s="25"/>
      <c r="M337" s="25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5"/>
      <c r="AE337" s="25"/>
      <c r="AF337" s="28"/>
      <c r="AG337" s="25"/>
      <c r="AH337" s="25"/>
      <c r="AI337" s="25"/>
      <c r="AJ337" s="25"/>
      <c r="AK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6"/>
      <c r="I338" s="25"/>
      <c r="J338" s="25"/>
      <c r="K338" s="25"/>
      <c r="L338" s="25"/>
      <c r="M338" s="25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5"/>
      <c r="AE338" s="25"/>
      <c r="AF338" s="28"/>
      <c r="AG338" s="25"/>
      <c r="AH338" s="25"/>
      <c r="AI338" s="25"/>
      <c r="AJ338" s="25"/>
      <c r="AK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6"/>
      <c r="I339" s="25"/>
      <c r="J339" s="25"/>
      <c r="K339" s="25"/>
      <c r="L339" s="25"/>
      <c r="M339" s="25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5"/>
      <c r="AE339" s="25"/>
      <c r="AF339" s="28"/>
      <c r="AG339" s="25"/>
      <c r="AH339" s="25"/>
      <c r="AI339" s="25"/>
      <c r="AJ339" s="25"/>
      <c r="AK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6"/>
      <c r="I340" s="25"/>
      <c r="J340" s="25"/>
      <c r="K340" s="25"/>
      <c r="L340" s="25"/>
      <c r="M340" s="25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5"/>
      <c r="AE340" s="25"/>
      <c r="AF340" s="28"/>
      <c r="AG340" s="25"/>
      <c r="AH340" s="25"/>
      <c r="AI340" s="25"/>
      <c r="AJ340" s="25"/>
      <c r="AK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6"/>
      <c r="I341" s="25"/>
      <c r="J341" s="25"/>
      <c r="K341" s="25"/>
      <c r="L341" s="25"/>
      <c r="M341" s="25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5"/>
      <c r="AE341" s="25"/>
      <c r="AF341" s="28"/>
      <c r="AG341" s="25"/>
      <c r="AH341" s="25"/>
      <c r="AI341" s="25"/>
      <c r="AJ341" s="25"/>
      <c r="AK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6"/>
      <c r="I342" s="25"/>
      <c r="J342" s="25"/>
      <c r="K342" s="25"/>
      <c r="L342" s="25"/>
      <c r="M342" s="25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5"/>
      <c r="AE342" s="25"/>
      <c r="AF342" s="28"/>
      <c r="AG342" s="25"/>
      <c r="AH342" s="25"/>
      <c r="AI342" s="25"/>
      <c r="AJ342" s="25"/>
      <c r="AK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6"/>
      <c r="I343" s="25"/>
      <c r="J343" s="25"/>
      <c r="K343" s="25"/>
      <c r="L343" s="25"/>
      <c r="M343" s="25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5"/>
      <c r="AE343" s="25"/>
      <c r="AF343" s="28"/>
      <c r="AG343" s="25"/>
      <c r="AH343" s="25"/>
      <c r="AI343" s="25"/>
      <c r="AJ343" s="25"/>
      <c r="AK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6"/>
      <c r="I344" s="25"/>
      <c r="J344" s="25"/>
      <c r="K344" s="25"/>
      <c r="L344" s="25"/>
      <c r="M344" s="25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5"/>
      <c r="AE344" s="25"/>
      <c r="AF344" s="28"/>
      <c r="AG344" s="25"/>
      <c r="AH344" s="25"/>
      <c r="AI344" s="25"/>
      <c r="AJ344" s="25"/>
      <c r="AK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6"/>
      <c r="I345" s="25"/>
      <c r="J345" s="25"/>
      <c r="K345" s="25"/>
      <c r="L345" s="25"/>
      <c r="M345" s="25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5"/>
      <c r="AE345" s="25"/>
      <c r="AF345" s="28"/>
      <c r="AG345" s="25"/>
      <c r="AH345" s="25"/>
      <c r="AI345" s="25"/>
      <c r="AJ345" s="25"/>
      <c r="AK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6"/>
      <c r="I346" s="25"/>
      <c r="J346" s="25"/>
      <c r="K346" s="25"/>
      <c r="L346" s="25"/>
      <c r="M346" s="25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5"/>
      <c r="AE346" s="25"/>
      <c r="AF346" s="28"/>
      <c r="AG346" s="25"/>
      <c r="AH346" s="25"/>
      <c r="AI346" s="25"/>
      <c r="AJ346" s="25"/>
      <c r="AK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6"/>
      <c r="I347" s="25"/>
      <c r="J347" s="25"/>
      <c r="K347" s="25"/>
      <c r="L347" s="25"/>
      <c r="M347" s="25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5"/>
      <c r="AE347" s="25"/>
      <c r="AF347" s="28"/>
      <c r="AG347" s="25"/>
      <c r="AH347" s="25"/>
      <c r="AI347" s="25"/>
      <c r="AJ347" s="25"/>
      <c r="AK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6"/>
      <c r="I348" s="25"/>
      <c r="J348" s="25"/>
      <c r="K348" s="25"/>
      <c r="L348" s="25"/>
      <c r="M348" s="25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5"/>
      <c r="AE348" s="25"/>
      <c r="AF348" s="28"/>
      <c r="AG348" s="25"/>
      <c r="AH348" s="25"/>
      <c r="AI348" s="25"/>
      <c r="AJ348" s="25"/>
      <c r="AK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6"/>
      <c r="I349" s="25"/>
      <c r="J349" s="25"/>
      <c r="K349" s="25"/>
      <c r="L349" s="25"/>
      <c r="M349" s="25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5"/>
      <c r="AE349" s="25"/>
      <c r="AF349" s="28"/>
      <c r="AG349" s="25"/>
      <c r="AH349" s="25"/>
      <c r="AI349" s="25"/>
      <c r="AJ349" s="25"/>
      <c r="AK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6"/>
      <c r="I350" s="25"/>
      <c r="J350" s="25"/>
      <c r="K350" s="25"/>
      <c r="L350" s="25"/>
      <c r="M350" s="25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5"/>
      <c r="AE350" s="25"/>
      <c r="AF350" s="28"/>
      <c r="AG350" s="25"/>
      <c r="AH350" s="25"/>
      <c r="AI350" s="25"/>
      <c r="AJ350" s="25"/>
      <c r="AK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6"/>
      <c r="I351" s="25"/>
      <c r="J351" s="25"/>
      <c r="K351" s="25"/>
      <c r="L351" s="25"/>
      <c r="M351" s="25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5"/>
      <c r="AE351" s="25"/>
      <c r="AF351" s="28"/>
      <c r="AG351" s="25"/>
      <c r="AH351" s="25"/>
      <c r="AI351" s="25"/>
      <c r="AJ351" s="25"/>
      <c r="AK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6"/>
      <c r="I352" s="25"/>
      <c r="J352" s="25"/>
      <c r="K352" s="25"/>
      <c r="L352" s="25"/>
      <c r="M352" s="25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5"/>
      <c r="AE352" s="25"/>
      <c r="AF352" s="28"/>
      <c r="AG352" s="25"/>
      <c r="AH352" s="25"/>
      <c r="AI352" s="25"/>
      <c r="AJ352" s="25"/>
      <c r="AK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6"/>
      <c r="I353" s="25"/>
      <c r="J353" s="25"/>
      <c r="K353" s="25"/>
      <c r="L353" s="25"/>
      <c r="M353" s="25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5"/>
      <c r="AE353" s="25"/>
      <c r="AF353" s="28"/>
      <c r="AG353" s="25"/>
      <c r="AH353" s="25"/>
      <c r="AI353" s="25"/>
      <c r="AJ353" s="25"/>
      <c r="AK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6"/>
      <c r="I354" s="25"/>
      <c r="J354" s="25"/>
      <c r="K354" s="25"/>
      <c r="L354" s="25"/>
      <c r="M354" s="25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5"/>
      <c r="AE354" s="25"/>
      <c r="AF354" s="28"/>
      <c r="AG354" s="25"/>
      <c r="AH354" s="25"/>
      <c r="AI354" s="25"/>
      <c r="AJ354" s="25"/>
      <c r="AK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6"/>
      <c r="I355" s="25"/>
      <c r="J355" s="25"/>
      <c r="K355" s="25"/>
      <c r="L355" s="25"/>
      <c r="M355" s="25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5"/>
      <c r="AE355" s="25"/>
      <c r="AF355" s="28"/>
      <c r="AG355" s="25"/>
      <c r="AH355" s="25"/>
      <c r="AI355" s="25"/>
      <c r="AJ355" s="25"/>
      <c r="AK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6"/>
      <c r="I356" s="25"/>
      <c r="J356" s="25"/>
      <c r="K356" s="25"/>
      <c r="L356" s="25"/>
      <c r="M356" s="25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5"/>
      <c r="AE356" s="25"/>
      <c r="AF356" s="28"/>
      <c r="AG356" s="25"/>
      <c r="AH356" s="25"/>
      <c r="AI356" s="25"/>
      <c r="AJ356" s="25"/>
      <c r="AK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6"/>
      <c r="I357" s="25"/>
      <c r="J357" s="25"/>
      <c r="K357" s="25"/>
      <c r="L357" s="25"/>
      <c r="M357" s="25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5"/>
      <c r="AE357" s="25"/>
      <c r="AF357" s="28"/>
      <c r="AG357" s="25"/>
      <c r="AH357" s="25"/>
      <c r="AI357" s="25"/>
      <c r="AJ357" s="25"/>
      <c r="AK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6"/>
      <c r="I358" s="25"/>
      <c r="J358" s="25"/>
      <c r="K358" s="25"/>
      <c r="L358" s="25"/>
      <c r="M358" s="25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5"/>
      <c r="AE358" s="25"/>
      <c r="AF358" s="28"/>
      <c r="AG358" s="25"/>
      <c r="AH358" s="25"/>
      <c r="AI358" s="25"/>
      <c r="AJ358" s="25"/>
      <c r="AK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6"/>
      <c r="I359" s="25"/>
      <c r="J359" s="25"/>
      <c r="K359" s="25"/>
      <c r="L359" s="25"/>
      <c r="M359" s="25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5"/>
      <c r="AE359" s="25"/>
      <c r="AF359" s="28"/>
      <c r="AG359" s="25"/>
      <c r="AH359" s="25"/>
      <c r="AI359" s="25"/>
      <c r="AJ359" s="25"/>
      <c r="AK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6"/>
      <c r="I360" s="25"/>
      <c r="J360" s="25"/>
      <c r="K360" s="25"/>
      <c r="L360" s="25"/>
      <c r="M360" s="25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5"/>
      <c r="AE360" s="25"/>
      <c r="AF360" s="28"/>
      <c r="AG360" s="25"/>
      <c r="AH360" s="25"/>
      <c r="AI360" s="25"/>
      <c r="AJ360" s="25"/>
      <c r="AK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6"/>
      <c r="I361" s="25"/>
      <c r="J361" s="25"/>
      <c r="K361" s="25"/>
      <c r="L361" s="25"/>
      <c r="M361" s="25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5"/>
      <c r="AE361" s="25"/>
      <c r="AF361" s="28"/>
      <c r="AG361" s="25"/>
      <c r="AH361" s="25"/>
      <c r="AI361" s="25"/>
      <c r="AJ361" s="25"/>
      <c r="AK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6"/>
      <c r="I362" s="25"/>
      <c r="J362" s="25"/>
      <c r="K362" s="25"/>
      <c r="L362" s="25"/>
      <c r="M362" s="25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5"/>
      <c r="AE362" s="25"/>
      <c r="AF362" s="28"/>
      <c r="AG362" s="25"/>
      <c r="AH362" s="25"/>
      <c r="AI362" s="25"/>
      <c r="AJ362" s="25"/>
      <c r="AK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6"/>
      <c r="I363" s="25"/>
      <c r="J363" s="25"/>
      <c r="K363" s="25"/>
      <c r="L363" s="25"/>
      <c r="M363" s="25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5"/>
      <c r="AE363" s="25"/>
      <c r="AF363" s="28"/>
      <c r="AG363" s="25"/>
      <c r="AH363" s="25"/>
      <c r="AI363" s="25"/>
      <c r="AJ363" s="25"/>
      <c r="AK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6"/>
      <c r="I364" s="25"/>
      <c r="J364" s="25"/>
      <c r="K364" s="25"/>
      <c r="L364" s="25"/>
      <c r="M364" s="25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5"/>
      <c r="AE364" s="25"/>
      <c r="AF364" s="28"/>
      <c r="AG364" s="25"/>
      <c r="AH364" s="25"/>
      <c r="AI364" s="25"/>
      <c r="AJ364" s="25"/>
      <c r="AK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6"/>
      <c r="I365" s="25"/>
      <c r="J365" s="25"/>
      <c r="K365" s="25"/>
      <c r="L365" s="25"/>
      <c r="M365" s="25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5"/>
      <c r="AE365" s="25"/>
      <c r="AF365" s="28"/>
      <c r="AG365" s="25"/>
      <c r="AH365" s="25"/>
      <c r="AI365" s="25"/>
      <c r="AJ365" s="25"/>
      <c r="AK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6"/>
      <c r="I366" s="25"/>
      <c r="J366" s="25"/>
      <c r="K366" s="25"/>
      <c r="L366" s="25"/>
      <c r="M366" s="25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5"/>
      <c r="AE366" s="25"/>
      <c r="AF366" s="28"/>
      <c r="AG366" s="25"/>
      <c r="AH366" s="25"/>
      <c r="AI366" s="25"/>
      <c r="AJ366" s="25"/>
      <c r="AK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6"/>
      <c r="I367" s="25"/>
      <c r="J367" s="25"/>
      <c r="K367" s="25"/>
      <c r="L367" s="25"/>
      <c r="M367" s="25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5"/>
      <c r="AE367" s="25"/>
      <c r="AF367" s="28"/>
      <c r="AG367" s="25"/>
      <c r="AH367" s="25"/>
      <c r="AI367" s="25"/>
      <c r="AJ367" s="25"/>
      <c r="AK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6"/>
      <c r="I368" s="25"/>
      <c r="J368" s="25"/>
      <c r="K368" s="25"/>
      <c r="L368" s="25"/>
      <c r="M368" s="25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5"/>
      <c r="AE368" s="25"/>
      <c r="AF368" s="28"/>
      <c r="AG368" s="25"/>
      <c r="AH368" s="25"/>
      <c r="AI368" s="25"/>
      <c r="AJ368" s="25"/>
      <c r="AK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6"/>
      <c r="I369" s="25"/>
      <c r="J369" s="25"/>
      <c r="K369" s="25"/>
      <c r="L369" s="25"/>
      <c r="M369" s="25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5"/>
      <c r="AE369" s="25"/>
      <c r="AF369" s="28"/>
      <c r="AG369" s="25"/>
      <c r="AH369" s="25"/>
      <c r="AI369" s="25"/>
      <c r="AJ369" s="25"/>
      <c r="AK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6"/>
      <c r="I370" s="25"/>
      <c r="J370" s="25"/>
      <c r="K370" s="25"/>
      <c r="L370" s="25"/>
      <c r="M370" s="25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5"/>
      <c r="AE370" s="25"/>
      <c r="AF370" s="28"/>
      <c r="AG370" s="25"/>
      <c r="AH370" s="25"/>
      <c r="AI370" s="25"/>
      <c r="AJ370" s="25"/>
      <c r="AK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6"/>
      <c r="I371" s="25"/>
      <c r="J371" s="25"/>
      <c r="K371" s="25"/>
      <c r="L371" s="25"/>
      <c r="M371" s="25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5"/>
      <c r="AE371" s="25"/>
      <c r="AF371" s="28"/>
      <c r="AG371" s="25"/>
      <c r="AH371" s="25"/>
      <c r="AI371" s="25"/>
      <c r="AJ371" s="25"/>
      <c r="AK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6"/>
      <c r="I372" s="25"/>
      <c r="J372" s="25"/>
      <c r="K372" s="25"/>
      <c r="L372" s="25"/>
      <c r="M372" s="25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5"/>
      <c r="AE372" s="25"/>
      <c r="AF372" s="28"/>
      <c r="AG372" s="25"/>
      <c r="AH372" s="25"/>
      <c r="AI372" s="25"/>
      <c r="AJ372" s="25"/>
      <c r="AK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6"/>
      <c r="I373" s="25"/>
      <c r="J373" s="25"/>
      <c r="K373" s="25"/>
      <c r="L373" s="25"/>
      <c r="M373" s="25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5"/>
      <c r="AE373" s="25"/>
      <c r="AF373" s="28"/>
      <c r="AG373" s="25"/>
      <c r="AH373" s="25"/>
      <c r="AI373" s="25"/>
      <c r="AJ373" s="25"/>
      <c r="AK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6"/>
      <c r="I374" s="25"/>
      <c r="J374" s="25"/>
      <c r="K374" s="25"/>
      <c r="L374" s="25"/>
      <c r="M374" s="25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5"/>
      <c r="AE374" s="25"/>
      <c r="AF374" s="28"/>
      <c r="AG374" s="25"/>
      <c r="AH374" s="25"/>
      <c r="AI374" s="25"/>
      <c r="AJ374" s="25"/>
      <c r="AK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6"/>
      <c r="I375" s="25"/>
      <c r="J375" s="25"/>
      <c r="K375" s="25"/>
      <c r="L375" s="25"/>
      <c r="M375" s="25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5"/>
      <c r="AE375" s="25"/>
      <c r="AF375" s="28"/>
      <c r="AG375" s="25"/>
      <c r="AH375" s="25"/>
      <c r="AI375" s="25"/>
      <c r="AJ375" s="25"/>
      <c r="AK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6"/>
      <c r="I376" s="25"/>
      <c r="J376" s="25"/>
      <c r="K376" s="25"/>
      <c r="L376" s="25"/>
      <c r="M376" s="25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5"/>
      <c r="AE376" s="25"/>
      <c r="AF376" s="28"/>
      <c r="AG376" s="25"/>
      <c r="AH376" s="25"/>
      <c r="AI376" s="25"/>
      <c r="AJ376" s="25"/>
      <c r="AK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6"/>
      <c r="I377" s="25"/>
      <c r="J377" s="25"/>
      <c r="K377" s="25"/>
      <c r="L377" s="25"/>
      <c r="M377" s="25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5"/>
      <c r="AE377" s="25"/>
      <c r="AF377" s="28"/>
      <c r="AG377" s="25"/>
      <c r="AH377" s="25"/>
      <c r="AI377" s="25"/>
      <c r="AJ377" s="25"/>
      <c r="AK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6"/>
      <c r="I378" s="25"/>
      <c r="J378" s="25"/>
      <c r="K378" s="25"/>
      <c r="L378" s="25"/>
      <c r="M378" s="25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5"/>
      <c r="AE378" s="25"/>
      <c r="AF378" s="28"/>
      <c r="AG378" s="25"/>
      <c r="AH378" s="25"/>
      <c r="AI378" s="25"/>
      <c r="AJ378" s="25"/>
      <c r="AK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6"/>
      <c r="I379" s="25"/>
      <c r="J379" s="25"/>
      <c r="K379" s="25"/>
      <c r="L379" s="25"/>
      <c r="M379" s="25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5"/>
      <c r="AE379" s="25"/>
      <c r="AF379" s="28"/>
      <c r="AG379" s="25"/>
      <c r="AH379" s="25"/>
      <c r="AI379" s="25"/>
      <c r="AJ379" s="25"/>
      <c r="AK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6"/>
      <c r="I380" s="25"/>
      <c r="J380" s="25"/>
      <c r="K380" s="25"/>
      <c r="L380" s="25"/>
      <c r="M380" s="25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5"/>
      <c r="AE380" s="25"/>
      <c r="AF380" s="28"/>
      <c r="AG380" s="25"/>
      <c r="AH380" s="25"/>
      <c r="AI380" s="25"/>
      <c r="AJ380" s="25"/>
      <c r="AK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6"/>
      <c r="I381" s="25"/>
      <c r="J381" s="25"/>
      <c r="K381" s="25"/>
      <c r="L381" s="25"/>
      <c r="M381" s="25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5"/>
      <c r="AE381" s="25"/>
      <c r="AF381" s="28"/>
      <c r="AG381" s="25"/>
      <c r="AH381" s="25"/>
      <c r="AI381" s="25"/>
      <c r="AJ381" s="25"/>
      <c r="AK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6"/>
      <c r="I382" s="25"/>
      <c r="J382" s="25"/>
      <c r="K382" s="25"/>
      <c r="L382" s="25"/>
      <c r="M382" s="25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5"/>
      <c r="AE382" s="25"/>
      <c r="AF382" s="28"/>
      <c r="AG382" s="25"/>
      <c r="AH382" s="25"/>
      <c r="AI382" s="25"/>
      <c r="AJ382" s="25"/>
      <c r="AK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6"/>
      <c r="I383" s="25"/>
      <c r="J383" s="25"/>
      <c r="K383" s="25"/>
      <c r="L383" s="25"/>
      <c r="M383" s="25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5"/>
      <c r="AE383" s="25"/>
      <c r="AF383" s="28"/>
      <c r="AG383" s="25"/>
      <c r="AH383" s="25"/>
      <c r="AI383" s="25"/>
      <c r="AJ383" s="25"/>
      <c r="AK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6"/>
      <c r="I384" s="25"/>
      <c r="J384" s="25"/>
      <c r="K384" s="25"/>
      <c r="L384" s="25"/>
      <c r="M384" s="25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5"/>
      <c r="AE384" s="25"/>
      <c r="AF384" s="28"/>
      <c r="AG384" s="25"/>
      <c r="AH384" s="25"/>
      <c r="AI384" s="25"/>
      <c r="AJ384" s="25"/>
      <c r="AK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6"/>
      <c r="I385" s="25"/>
      <c r="J385" s="25"/>
      <c r="K385" s="25"/>
      <c r="L385" s="25"/>
      <c r="M385" s="25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5"/>
      <c r="AE385" s="25"/>
      <c r="AF385" s="28"/>
      <c r="AG385" s="25"/>
      <c r="AH385" s="25"/>
      <c r="AI385" s="25"/>
      <c r="AJ385" s="25"/>
      <c r="AK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6"/>
      <c r="I386" s="25"/>
      <c r="J386" s="25"/>
      <c r="K386" s="25"/>
      <c r="L386" s="25"/>
      <c r="M386" s="25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5"/>
      <c r="AE386" s="25"/>
      <c r="AF386" s="28"/>
      <c r="AG386" s="25"/>
      <c r="AH386" s="25"/>
      <c r="AI386" s="25"/>
      <c r="AJ386" s="25"/>
      <c r="AK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6"/>
      <c r="I387" s="25"/>
      <c r="J387" s="25"/>
      <c r="K387" s="25"/>
      <c r="L387" s="25"/>
      <c r="M387" s="25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5"/>
      <c r="AE387" s="25"/>
      <c r="AF387" s="28"/>
      <c r="AG387" s="25"/>
      <c r="AH387" s="25"/>
      <c r="AI387" s="25"/>
      <c r="AJ387" s="25"/>
      <c r="AK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6"/>
      <c r="I388" s="25"/>
      <c r="J388" s="25"/>
      <c r="K388" s="25"/>
      <c r="L388" s="25"/>
      <c r="M388" s="25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5"/>
      <c r="AE388" s="25"/>
      <c r="AF388" s="28"/>
      <c r="AG388" s="25"/>
      <c r="AH388" s="25"/>
      <c r="AI388" s="25"/>
      <c r="AJ388" s="25"/>
      <c r="AK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6"/>
      <c r="I389" s="25"/>
      <c r="J389" s="25"/>
      <c r="K389" s="25"/>
      <c r="L389" s="25"/>
      <c r="M389" s="25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5"/>
      <c r="AE389" s="25"/>
      <c r="AF389" s="28"/>
      <c r="AG389" s="25"/>
      <c r="AH389" s="25"/>
      <c r="AI389" s="25"/>
      <c r="AJ389" s="25"/>
      <c r="AK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6"/>
      <c r="I390" s="25"/>
      <c r="J390" s="25"/>
      <c r="K390" s="25"/>
      <c r="L390" s="25"/>
      <c r="M390" s="25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5"/>
      <c r="AE390" s="25"/>
      <c r="AF390" s="28"/>
      <c r="AG390" s="25"/>
      <c r="AH390" s="25"/>
      <c r="AI390" s="25"/>
      <c r="AJ390" s="25"/>
      <c r="AK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6"/>
      <c r="I391" s="25"/>
      <c r="J391" s="25"/>
      <c r="K391" s="25"/>
      <c r="L391" s="25"/>
      <c r="M391" s="25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5"/>
      <c r="AE391" s="25"/>
      <c r="AF391" s="28"/>
      <c r="AG391" s="25"/>
      <c r="AH391" s="25"/>
      <c r="AI391" s="25"/>
      <c r="AJ391" s="25"/>
      <c r="AK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6"/>
      <c r="I392" s="25"/>
      <c r="J392" s="25"/>
      <c r="K392" s="25"/>
      <c r="L392" s="25"/>
      <c r="M392" s="25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5"/>
      <c r="AE392" s="25"/>
      <c r="AF392" s="28"/>
      <c r="AG392" s="25"/>
      <c r="AH392" s="25"/>
      <c r="AI392" s="25"/>
      <c r="AJ392" s="25"/>
      <c r="AK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6"/>
      <c r="I393" s="25"/>
      <c r="J393" s="25"/>
      <c r="K393" s="25"/>
      <c r="L393" s="25"/>
      <c r="M393" s="25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5"/>
      <c r="AE393" s="25"/>
      <c r="AF393" s="28"/>
      <c r="AG393" s="25"/>
      <c r="AH393" s="25"/>
      <c r="AI393" s="25"/>
      <c r="AJ393" s="25"/>
      <c r="AK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6"/>
      <c r="I394" s="25"/>
      <c r="J394" s="25"/>
      <c r="K394" s="25"/>
      <c r="L394" s="25"/>
      <c r="M394" s="25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5"/>
      <c r="AE394" s="25"/>
      <c r="AF394" s="28"/>
      <c r="AG394" s="25"/>
      <c r="AH394" s="25"/>
      <c r="AI394" s="25"/>
      <c r="AJ394" s="25"/>
      <c r="AK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6"/>
      <c r="I395" s="25"/>
      <c r="J395" s="25"/>
      <c r="K395" s="25"/>
      <c r="L395" s="25"/>
      <c r="M395" s="25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5"/>
      <c r="AE395" s="25"/>
      <c r="AF395" s="28"/>
      <c r="AG395" s="25"/>
      <c r="AH395" s="25"/>
      <c r="AI395" s="25"/>
      <c r="AJ395" s="25"/>
      <c r="AK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6"/>
      <c r="I396" s="25"/>
      <c r="J396" s="25"/>
      <c r="K396" s="25"/>
      <c r="L396" s="25"/>
      <c r="M396" s="25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5"/>
      <c r="AE396" s="25"/>
      <c r="AF396" s="28"/>
      <c r="AG396" s="25"/>
      <c r="AH396" s="25"/>
      <c r="AI396" s="25"/>
      <c r="AJ396" s="25"/>
      <c r="AK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6"/>
      <c r="I397" s="25"/>
      <c r="J397" s="25"/>
      <c r="K397" s="25"/>
      <c r="L397" s="25"/>
      <c r="M397" s="25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5"/>
      <c r="AE397" s="25"/>
      <c r="AF397" s="28"/>
      <c r="AG397" s="25"/>
      <c r="AH397" s="25"/>
      <c r="AI397" s="25"/>
      <c r="AJ397" s="25"/>
      <c r="AK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6"/>
      <c r="I398" s="25"/>
      <c r="J398" s="25"/>
      <c r="K398" s="25"/>
      <c r="L398" s="25"/>
      <c r="M398" s="25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5"/>
      <c r="AE398" s="25"/>
      <c r="AF398" s="28"/>
      <c r="AG398" s="25"/>
      <c r="AH398" s="25"/>
      <c r="AI398" s="25"/>
      <c r="AJ398" s="25"/>
      <c r="AK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6"/>
      <c r="I399" s="25"/>
      <c r="J399" s="25"/>
      <c r="K399" s="25"/>
      <c r="L399" s="25"/>
      <c r="M399" s="25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5"/>
      <c r="AE399" s="25"/>
      <c r="AF399" s="28"/>
      <c r="AG399" s="25"/>
      <c r="AH399" s="25"/>
      <c r="AI399" s="25"/>
      <c r="AJ399" s="25"/>
      <c r="AK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6"/>
      <c r="I400" s="25"/>
      <c r="J400" s="25"/>
      <c r="K400" s="25"/>
      <c r="L400" s="25"/>
      <c r="M400" s="25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5"/>
      <c r="AE400" s="25"/>
      <c r="AF400" s="28"/>
      <c r="AG400" s="25"/>
      <c r="AH400" s="25"/>
      <c r="AI400" s="25"/>
      <c r="AJ400" s="25"/>
      <c r="AK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6"/>
      <c r="I401" s="25"/>
      <c r="J401" s="25"/>
      <c r="K401" s="25"/>
      <c r="L401" s="25"/>
      <c r="M401" s="25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5"/>
      <c r="AE401" s="25"/>
      <c r="AF401" s="28"/>
      <c r="AG401" s="25"/>
      <c r="AH401" s="25"/>
      <c r="AI401" s="25"/>
      <c r="AJ401" s="25"/>
      <c r="AK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6"/>
      <c r="I402" s="25"/>
      <c r="J402" s="25"/>
      <c r="K402" s="25"/>
      <c r="L402" s="25"/>
      <c r="M402" s="25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5"/>
      <c r="AE402" s="25"/>
      <c r="AF402" s="28"/>
      <c r="AG402" s="25"/>
      <c r="AH402" s="25"/>
      <c r="AI402" s="25"/>
      <c r="AJ402" s="25"/>
      <c r="AK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6"/>
      <c r="I403" s="25"/>
      <c r="J403" s="25"/>
      <c r="K403" s="25"/>
      <c r="L403" s="25"/>
      <c r="M403" s="25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5"/>
      <c r="AE403" s="25"/>
      <c r="AF403" s="28"/>
      <c r="AG403" s="25"/>
      <c r="AH403" s="25"/>
      <c r="AI403" s="25"/>
      <c r="AJ403" s="25"/>
      <c r="AK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6"/>
      <c r="I404" s="25"/>
      <c r="J404" s="25"/>
      <c r="K404" s="25"/>
      <c r="L404" s="25"/>
      <c r="M404" s="25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5"/>
      <c r="AE404" s="25"/>
      <c r="AF404" s="28"/>
      <c r="AG404" s="25"/>
      <c r="AH404" s="25"/>
      <c r="AI404" s="25"/>
      <c r="AJ404" s="25"/>
      <c r="AK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6"/>
      <c r="I405" s="25"/>
      <c r="J405" s="25"/>
      <c r="K405" s="25"/>
      <c r="L405" s="25"/>
      <c r="M405" s="25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5"/>
      <c r="AE405" s="25"/>
      <c r="AF405" s="28"/>
      <c r="AG405" s="25"/>
      <c r="AH405" s="25"/>
      <c r="AI405" s="25"/>
      <c r="AJ405" s="25"/>
      <c r="AK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6"/>
      <c r="I406" s="25"/>
      <c r="J406" s="25"/>
      <c r="K406" s="25"/>
      <c r="L406" s="25"/>
      <c r="M406" s="25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5"/>
      <c r="AE406" s="25"/>
      <c r="AF406" s="28"/>
      <c r="AG406" s="25"/>
      <c r="AH406" s="25"/>
      <c r="AI406" s="25"/>
      <c r="AJ406" s="25"/>
      <c r="AK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6"/>
      <c r="I407" s="25"/>
      <c r="J407" s="25"/>
      <c r="K407" s="25"/>
      <c r="L407" s="25"/>
      <c r="M407" s="25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5"/>
      <c r="AE407" s="25"/>
      <c r="AF407" s="28"/>
      <c r="AG407" s="25"/>
      <c r="AH407" s="25"/>
      <c r="AI407" s="25"/>
      <c r="AJ407" s="25"/>
      <c r="AK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6"/>
      <c r="I408" s="25"/>
      <c r="J408" s="25"/>
      <c r="K408" s="25"/>
      <c r="L408" s="25"/>
      <c r="M408" s="25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5"/>
      <c r="AE408" s="25"/>
      <c r="AF408" s="28"/>
      <c r="AG408" s="25"/>
      <c r="AH408" s="25"/>
      <c r="AI408" s="25"/>
      <c r="AJ408" s="25"/>
      <c r="AK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6"/>
      <c r="I409" s="25"/>
      <c r="J409" s="25"/>
      <c r="K409" s="25"/>
      <c r="L409" s="25"/>
      <c r="M409" s="25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5"/>
      <c r="AE409" s="25"/>
      <c r="AF409" s="28"/>
      <c r="AG409" s="25"/>
      <c r="AH409" s="25"/>
      <c r="AI409" s="25"/>
      <c r="AJ409" s="25"/>
      <c r="AK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6"/>
      <c r="I410" s="25"/>
      <c r="J410" s="25"/>
      <c r="K410" s="25"/>
      <c r="L410" s="25"/>
      <c r="M410" s="25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5"/>
      <c r="AE410" s="25"/>
      <c r="AF410" s="28"/>
      <c r="AG410" s="25"/>
      <c r="AH410" s="25"/>
      <c r="AI410" s="25"/>
      <c r="AJ410" s="25"/>
      <c r="AK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6"/>
      <c r="I411" s="25"/>
      <c r="J411" s="25"/>
      <c r="K411" s="25"/>
      <c r="L411" s="25"/>
      <c r="M411" s="25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5"/>
      <c r="AE411" s="25"/>
      <c r="AF411" s="28"/>
      <c r="AG411" s="25"/>
      <c r="AH411" s="25"/>
      <c r="AI411" s="25"/>
      <c r="AJ411" s="25"/>
      <c r="AK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6"/>
      <c r="I412" s="25"/>
      <c r="J412" s="25"/>
      <c r="K412" s="25"/>
      <c r="L412" s="25"/>
      <c r="M412" s="25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5"/>
      <c r="AE412" s="25"/>
      <c r="AF412" s="28"/>
      <c r="AG412" s="25"/>
      <c r="AH412" s="25"/>
      <c r="AI412" s="25"/>
      <c r="AJ412" s="25"/>
      <c r="AK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6"/>
      <c r="I413" s="25"/>
      <c r="J413" s="25"/>
      <c r="K413" s="25"/>
      <c r="L413" s="25"/>
      <c r="M413" s="25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5"/>
      <c r="AE413" s="25"/>
      <c r="AF413" s="28"/>
      <c r="AG413" s="25"/>
      <c r="AH413" s="25"/>
      <c r="AI413" s="25"/>
      <c r="AJ413" s="25"/>
      <c r="AK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6"/>
      <c r="I414" s="25"/>
      <c r="J414" s="25"/>
      <c r="K414" s="25"/>
      <c r="L414" s="25"/>
      <c r="M414" s="25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5"/>
      <c r="AE414" s="25"/>
      <c r="AF414" s="28"/>
      <c r="AG414" s="25"/>
      <c r="AH414" s="25"/>
      <c r="AI414" s="25"/>
      <c r="AJ414" s="25"/>
      <c r="AK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6"/>
      <c r="I415" s="25"/>
      <c r="J415" s="25"/>
      <c r="K415" s="25"/>
      <c r="L415" s="25"/>
      <c r="M415" s="25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5"/>
      <c r="AE415" s="25"/>
      <c r="AF415" s="28"/>
      <c r="AG415" s="25"/>
      <c r="AH415" s="25"/>
      <c r="AI415" s="25"/>
      <c r="AJ415" s="25"/>
      <c r="AK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6"/>
      <c r="I416" s="25"/>
      <c r="J416" s="25"/>
      <c r="K416" s="25"/>
      <c r="L416" s="25"/>
      <c r="M416" s="25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5"/>
      <c r="AE416" s="25"/>
      <c r="AF416" s="28"/>
      <c r="AG416" s="25"/>
      <c r="AH416" s="25"/>
      <c r="AI416" s="25"/>
      <c r="AJ416" s="25"/>
      <c r="AK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6"/>
      <c r="I417" s="25"/>
      <c r="J417" s="25"/>
      <c r="K417" s="25"/>
      <c r="L417" s="25"/>
      <c r="M417" s="25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5"/>
      <c r="AE417" s="25"/>
      <c r="AF417" s="28"/>
      <c r="AG417" s="25"/>
      <c r="AH417" s="25"/>
      <c r="AI417" s="25"/>
      <c r="AJ417" s="25"/>
      <c r="AK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6"/>
      <c r="I418" s="25"/>
      <c r="J418" s="25"/>
      <c r="K418" s="25"/>
      <c r="L418" s="25"/>
      <c r="M418" s="25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5"/>
      <c r="AE418" s="25"/>
      <c r="AF418" s="28"/>
      <c r="AG418" s="25"/>
      <c r="AH418" s="25"/>
      <c r="AI418" s="25"/>
      <c r="AJ418" s="25"/>
      <c r="AK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6"/>
      <c r="I419" s="25"/>
      <c r="J419" s="25"/>
      <c r="K419" s="25"/>
      <c r="L419" s="25"/>
      <c r="M419" s="25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5"/>
      <c r="AE419" s="25"/>
      <c r="AF419" s="28"/>
      <c r="AG419" s="25"/>
      <c r="AH419" s="25"/>
      <c r="AI419" s="25"/>
      <c r="AJ419" s="25"/>
      <c r="AK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6"/>
      <c r="I420" s="25"/>
      <c r="J420" s="25"/>
      <c r="K420" s="25"/>
      <c r="L420" s="25"/>
      <c r="M420" s="25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5"/>
      <c r="AE420" s="25"/>
      <c r="AF420" s="28"/>
      <c r="AG420" s="25"/>
      <c r="AH420" s="25"/>
      <c r="AI420" s="25"/>
      <c r="AJ420" s="25"/>
      <c r="AK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6"/>
      <c r="I421" s="25"/>
      <c r="J421" s="25"/>
      <c r="K421" s="25"/>
      <c r="L421" s="25"/>
      <c r="M421" s="25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5"/>
      <c r="AE421" s="25"/>
      <c r="AF421" s="28"/>
      <c r="AG421" s="25"/>
      <c r="AH421" s="25"/>
      <c r="AI421" s="25"/>
      <c r="AJ421" s="25"/>
      <c r="AK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6"/>
      <c r="I422" s="25"/>
      <c r="J422" s="25"/>
      <c r="K422" s="25"/>
      <c r="L422" s="25"/>
      <c r="M422" s="25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5"/>
      <c r="AE422" s="25"/>
      <c r="AF422" s="28"/>
      <c r="AG422" s="25"/>
      <c r="AH422" s="25"/>
      <c r="AI422" s="25"/>
      <c r="AJ422" s="25"/>
      <c r="AK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6"/>
      <c r="I423" s="25"/>
      <c r="J423" s="25"/>
      <c r="K423" s="25"/>
      <c r="L423" s="25"/>
      <c r="M423" s="25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5"/>
      <c r="AE423" s="25"/>
      <c r="AF423" s="28"/>
      <c r="AG423" s="25"/>
      <c r="AH423" s="25"/>
      <c r="AI423" s="25"/>
      <c r="AJ423" s="25"/>
      <c r="AK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6"/>
      <c r="I424" s="25"/>
      <c r="J424" s="25"/>
      <c r="K424" s="25"/>
      <c r="L424" s="25"/>
      <c r="M424" s="25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5"/>
      <c r="AE424" s="25"/>
      <c r="AF424" s="28"/>
      <c r="AG424" s="25"/>
      <c r="AH424" s="25"/>
      <c r="AI424" s="25"/>
      <c r="AJ424" s="25"/>
      <c r="AK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6"/>
      <c r="I425" s="25"/>
      <c r="J425" s="25"/>
      <c r="K425" s="25"/>
      <c r="L425" s="25"/>
      <c r="M425" s="25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5"/>
      <c r="AE425" s="25"/>
      <c r="AF425" s="28"/>
      <c r="AG425" s="25"/>
      <c r="AH425" s="25"/>
      <c r="AI425" s="25"/>
      <c r="AJ425" s="25"/>
      <c r="AK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6"/>
      <c r="I426" s="25"/>
      <c r="J426" s="25"/>
      <c r="K426" s="25"/>
      <c r="L426" s="25"/>
      <c r="M426" s="25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5"/>
      <c r="AE426" s="25"/>
      <c r="AF426" s="28"/>
      <c r="AG426" s="25"/>
      <c r="AH426" s="25"/>
      <c r="AI426" s="25"/>
      <c r="AJ426" s="25"/>
      <c r="AK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6"/>
      <c r="I427" s="25"/>
      <c r="J427" s="25"/>
      <c r="K427" s="25"/>
      <c r="L427" s="25"/>
      <c r="M427" s="25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5"/>
      <c r="AE427" s="25"/>
      <c r="AF427" s="28"/>
      <c r="AG427" s="25"/>
      <c r="AH427" s="25"/>
      <c r="AI427" s="25"/>
      <c r="AJ427" s="25"/>
      <c r="AK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6"/>
      <c r="I428" s="25"/>
      <c r="J428" s="25"/>
      <c r="K428" s="25"/>
      <c r="L428" s="25"/>
      <c r="M428" s="25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5"/>
      <c r="AE428" s="25"/>
      <c r="AF428" s="28"/>
      <c r="AG428" s="25"/>
      <c r="AH428" s="25"/>
      <c r="AI428" s="25"/>
      <c r="AJ428" s="25"/>
      <c r="AK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6"/>
      <c r="I429" s="25"/>
      <c r="J429" s="25"/>
      <c r="K429" s="25"/>
      <c r="L429" s="25"/>
      <c r="M429" s="25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5"/>
      <c r="AE429" s="25"/>
      <c r="AF429" s="28"/>
      <c r="AG429" s="25"/>
      <c r="AH429" s="25"/>
      <c r="AI429" s="25"/>
      <c r="AJ429" s="25"/>
      <c r="AK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6"/>
      <c r="I430" s="25"/>
      <c r="J430" s="25"/>
      <c r="K430" s="25"/>
      <c r="L430" s="25"/>
      <c r="M430" s="25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5"/>
      <c r="AE430" s="25"/>
      <c r="AF430" s="28"/>
      <c r="AG430" s="25"/>
      <c r="AH430" s="25"/>
      <c r="AI430" s="25"/>
      <c r="AJ430" s="25"/>
      <c r="AK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6"/>
      <c r="I431" s="25"/>
      <c r="J431" s="25"/>
      <c r="K431" s="25"/>
      <c r="L431" s="25"/>
      <c r="M431" s="25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5"/>
      <c r="AE431" s="25"/>
      <c r="AF431" s="28"/>
      <c r="AG431" s="25"/>
      <c r="AH431" s="25"/>
      <c r="AI431" s="25"/>
      <c r="AJ431" s="25"/>
      <c r="AK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6"/>
      <c r="I432" s="25"/>
      <c r="J432" s="25"/>
      <c r="K432" s="25"/>
      <c r="L432" s="25"/>
      <c r="M432" s="25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5"/>
      <c r="AE432" s="25"/>
      <c r="AF432" s="28"/>
      <c r="AG432" s="25"/>
      <c r="AH432" s="25"/>
      <c r="AI432" s="25"/>
      <c r="AJ432" s="25"/>
      <c r="AK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6"/>
      <c r="I433" s="25"/>
      <c r="J433" s="25"/>
      <c r="K433" s="25"/>
      <c r="L433" s="25"/>
      <c r="M433" s="25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5"/>
      <c r="AE433" s="25"/>
      <c r="AF433" s="28"/>
      <c r="AG433" s="25"/>
      <c r="AH433" s="25"/>
      <c r="AI433" s="25"/>
      <c r="AJ433" s="25"/>
      <c r="AK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6"/>
      <c r="I434" s="25"/>
      <c r="J434" s="25"/>
      <c r="K434" s="25"/>
      <c r="L434" s="25"/>
      <c r="M434" s="25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5"/>
      <c r="AE434" s="25"/>
      <c r="AF434" s="28"/>
      <c r="AG434" s="25"/>
      <c r="AH434" s="25"/>
      <c r="AI434" s="25"/>
      <c r="AJ434" s="25"/>
      <c r="AK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6"/>
      <c r="I435" s="25"/>
      <c r="J435" s="25"/>
      <c r="K435" s="25"/>
      <c r="L435" s="25"/>
      <c r="M435" s="25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5"/>
      <c r="AE435" s="25"/>
      <c r="AF435" s="28"/>
      <c r="AG435" s="25"/>
      <c r="AH435" s="25"/>
      <c r="AI435" s="25"/>
      <c r="AJ435" s="25"/>
      <c r="AK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6"/>
      <c r="I436" s="25"/>
      <c r="J436" s="25"/>
      <c r="K436" s="25"/>
      <c r="L436" s="25"/>
      <c r="M436" s="25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5"/>
      <c r="AE436" s="25"/>
      <c r="AF436" s="28"/>
      <c r="AG436" s="25"/>
      <c r="AH436" s="25"/>
      <c r="AI436" s="25"/>
      <c r="AJ436" s="25"/>
      <c r="AK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6"/>
      <c r="I437" s="25"/>
      <c r="J437" s="25"/>
      <c r="K437" s="25"/>
      <c r="L437" s="25"/>
      <c r="M437" s="25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5"/>
      <c r="AE437" s="25"/>
      <c r="AF437" s="28"/>
      <c r="AG437" s="25"/>
      <c r="AH437" s="25"/>
      <c r="AI437" s="25"/>
      <c r="AJ437" s="25"/>
      <c r="AK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6"/>
      <c r="I438" s="25"/>
      <c r="J438" s="25"/>
      <c r="K438" s="25"/>
      <c r="L438" s="25"/>
      <c r="M438" s="25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5"/>
      <c r="AE438" s="25"/>
      <c r="AF438" s="28"/>
      <c r="AG438" s="25"/>
      <c r="AH438" s="25"/>
      <c r="AI438" s="25"/>
      <c r="AJ438" s="25"/>
      <c r="AK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6"/>
      <c r="I439" s="25"/>
      <c r="J439" s="25"/>
      <c r="K439" s="25"/>
      <c r="L439" s="25"/>
      <c r="M439" s="25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5"/>
      <c r="AE439" s="25"/>
      <c r="AF439" s="28"/>
      <c r="AG439" s="25"/>
      <c r="AH439" s="25"/>
      <c r="AI439" s="25"/>
      <c r="AJ439" s="25"/>
      <c r="AK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6"/>
      <c r="I440" s="25"/>
      <c r="J440" s="25"/>
      <c r="K440" s="25"/>
      <c r="L440" s="25"/>
      <c r="M440" s="25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5"/>
      <c r="AE440" s="25"/>
      <c r="AF440" s="28"/>
      <c r="AG440" s="25"/>
      <c r="AH440" s="25"/>
      <c r="AI440" s="25"/>
      <c r="AJ440" s="25"/>
      <c r="AK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6"/>
      <c r="I441" s="25"/>
      <c r="J441" s="25"/>
      <c r="K441" s="25"/>
      <c r="L441" s="25"/>
      <c r="M441" s="25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5"/>
      <c r="AE441" s="25"/>
      <c r="AF441" s="28"/>
      <c r="AG441" s="25"/>
      <c r="AH441" s="25"/>
      <c r="AI441" s="25"/>
      <c r="AJ441" s="25"/>
      <c r="AK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6"/>
      <c r="I442" s="25"/>
      <c r="J442" s="25"/>
      <c r="K442" s="25"/>
      <c r="L442" s="25"/>
      <c r="M442" s="25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5"/>
      <c r="AE442" s="25"/>
      <c r="AF442" s="28"/>
      <c r="AG442" s="25"/>
      <c r="AH442" s="25"/>
      <c r="AI442" s="25"/>
      <c r="AJ442" s="25"/>
      <c r="AK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6"/>
      <c r="I443" s="25"/>
      <c r="J443" s="25"/>
      <c r="K443" s="25"/>
      <c r="L443" s="25"/>
      <c r="M443" s="25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5"/>
      <c r="AE443" s="25"/>
      <c r="AF443" s="28"/>
      <c r="AG443" s="25"/>
      <c r="AH443" s="25"/>
      <c r="AI443" s="25"/>
      <c r="AJ443" s="25"/>
      <c r="AK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6"/>
      <c r="I444" s="25"/>
      <c r="J444" s="25"/>
      <c r="K444" s="25"/>
      <c r="L444" s="25"/>
      <c r="M444" s="25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5"/>
      <c r="AE444" s="25"/>
      <c r="AF444" s="28"/>
      <c r="AG444" s="25"/>
      <c r="AH444" s="25"/>
      <c r="AI444" s="25"/>
      <c r="AJ444" s="25"/>
      <c r="AK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6"/>
      <c r="I445" s="25"/>
      <c r="J445" s="25"/>
      <c r="K445" s="25"/>
      <c r="L445" s="25"/>
      <c r="M445" s="25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5"/>
      <c r="AE445" s="25"/>
      <c r="AF445" s="28"/>
      <c r="AG445" s="25"/>
      <c r="AH445" s="25"/>
      <c r="AI445" s="25"/>
      <c r="AJ445" s="25"/>
      <c r="AK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6"/>
      <c r="I446" s="25"/>
      <c r="J446" s="25"/>
      <c r="K446" s="25"/>
      <c r="L446" s="25"/>
      <c r="M446" s="25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5"/>
      <c r="AE446" s="25"/>
      <c r="AF446" s="28"/>
      <c r="AG446" s="25"/>
      <c r="AH446" s="25"/>
      <c r="AI446" s="25"/>
      <c r="AJ446" s="25"/>
      <c r="AK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6"/>
      <c r="I447" s="25"/>
      <c r="J447" s="25"/>
      <c r="K447" s="25"/>
      <c r="L447" s="25"/>
      <c r="M447" s="25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5"/>
      <c r="AE447" s="25"/>
      <c r="AF447" s="28"/>
      <c r="AG447" s="25"/>
      <c r="AH447" s="25"/>
      <c r="AI447" s="25"/>
      <c r="AJ447" s="25"/>
      <c r="AK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6"/>
      <c r="I448" s="25"/>
      <c r="J448" s="25"/>
      <c r="K448" s="25"/>
      <c r="L448" s="25"/>
      <c r="M448" s="25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5"/>
      <c r="AE448" s="25"/>
      <c r="AF448" s="28"/>
      <c r="AG448" s="25"/>
      <c r="AH448" s="25"/>
      <c r="AI448" s="25"/>
      <c r="AJ448" s="25"/>
      <c r="AK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6"/>
      <c r="I449" s="25"/>
      <c r="J449" s="25"/>
      <c r="K449" s="25"/>
      <c r="L449" s="25"/>
      <c r="M449" s="25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5"/>
      <c r="AE449" s="25"/>
      <c r="AF449" s="28"/>
      <c r="AG449" s="25"/>
      <c r="AH449" s="25"/>
      <c r="AI449" s="25"/>
      <c r="AJ449" s="25"/>
      <c r="AK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6"/>
      <c r="I450" s="25"/>
      <c r="J450" s="25"/>
      <c r="K450" s="25"/>
      <c r="L450" s="25"/>
      <c r="M450" s="25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5"/>
      <c r="AE450" s="25"/>
      <c r="AF450" s="28"/>
      <c r="AG450" s="25"/>
      <c r="AH450" s="25"/>
      <c r="AI450" s="25"/>
      <c r="AJ450" s="25"/>
      <c r="AK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6"/>
      <c r="I451" s="25"/>
      <c r="J451" s="25"/>
      <c r="K451" s="25"/>
      <c r="L451" s="25"/>
      <c r="M451" s="25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5"/>
      <c r="AE451" s="25"/>
      <c r="AF451" s="28"/>
      <c r="AG451" s="25"/>
      <c r="AH451" s="25"/>
      <c r="AI451" s="25"/>
      <c r="AJ451" s="25"/>
      <c r="AK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6"/>
      <c r="I452" s="25"/>
      <c r="J452" s="25"/>
      <c r="K452" s="25"/>
      <c r="L452" s="25"/>
      <c r="M452" s="25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5"/>
      <c r="AE452" s="25"/>
      <c r="AF452" s="28"/>
      <c r="AG452" s="25"/>
      <c r="AH452" s="25"/>
      <c r="AI452" s="25"/>
      <c r="AJ452" s="25"/>
      <c r="AK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6"/>
      <c r="I453" s="25"/>
      <c r="J453" s="25"/>
      <c r="K453" s="25"/>
      <c r="L453" s="25"/>
      <c r="M453" s="25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5"/>
      <c r="AE453" s="25"/>
      <c r="AF453" s="28"/>
      <c r="AG453" s="25"/>
      <c r="AH453" s="25"/>
      <c r="AI453" s="25"/>
      <c r="AJ453" s="25"/>
      <c r="AK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6"/>
      <c r="I454" s="25"/>
      <c r="J454" s="25"/>
      <c r="K454" s="25"/>
      <c r="L454" s="25"/>
      <c r="M454" s="25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5"/>
      <c r="AE454" s="25"/>
      <c r="AF454" s="28"/>
      <c r="AG454" s="25"/>
      <c r="AH454" s="25"/>
      <c r="AI454" s="25"/>
      <c r="AJ454" s="25"/>
      <c r="AK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6"/>
      <c r="I455" s="25"/>
      <c r="J455" s="25"/>
      <c r="K455" s="25"/>
      <c r="L455" s="25"/>
      <c r="M455" s="25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5"/>
      <c r="AE455" s="25"/>
      <c r="AF455" s="28"/>
      <c r="AG455" s="25"/>
      <c r="AH455" s="25"/>
      <c r="AI455" s="25"/>
      <c r="AJ455" s="25"/>
      <c r="AK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6"/>
      <c r="I456" s="25"/>
      <c r="J456" s="25"/>
      <c r="K456" s="25"/>
      <c r="L456" s="25"/>
      <c r="M456" s="25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5"/>
      <c r="AE456" s="25"/>
      <c r="AF456" s="28"/>
      <c r="AG456" s="25"/>
      <c r="AH456" s="25"/>
      <c r="AI456" s="25"/>
      <c r="AJ456" s="25"/>
      <c r="AK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6"/>
      <c r="I457" s="25"/>
      <c r="J457" s="25"/>
      <c r="K457" s="25"/>
      <c r="L457" s="25"/>
      <c r="M457" s="25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5"/>
      <c r="AE457" s="25"/>
      <c r="AF457" s="28"/>
      <c r="AG457" s="25"/>
      <c r="AH457" s="25"/>
      <c r="AI457" s="25"/>
      <c r="AJ457" s="25"/>
      <c r="AK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6"/>
      <c r="I458" s="25"/>
      <c r="J458" s="25"/>
      <c r="K458" s="25"/>
      <c r="L458" s="25"/>
      <c r="M458" s="25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5"/>
      <c r="AE458" s="25"/>
      <c r="AF458" s="28"/>
      <c r="AG458" s="25"/>
      <c r="AH458" s="25"/>
      <c r="AI458" s="25"/>
      <c r="AJ458" s="25"/>
      <c r="AK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6"/>
      <c r="I459" s="25"/>
      <c r="J459" s="25"/>
      <c r="K459" s="25"/>
      <c r="L459" s="25"/>
      <c r="M459" s="25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5"/>
      <c r="AE459" s="25"/>
      <c r="AF459" s="28"/>
      <c r="AG459" s="25"/>
      <c r="AH459" s="25"/>
      <c r="AI459" s="25"/>
      <c r="AJ459" s="25"/>
      <c r="AK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6"/>
      <c r="I460" s="25"/>
      <c r="J460" s="25"/>
      <c r="K460" s="25"/>
      <c r="L460" s="25"/>
      <c r="M460" s="25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5"/>
      <c r="AE460" s="25"/>
      <c r="AF460" s="28"/>
      <c r="AG460" s="25"/>
      <c r="AH460" s="25"/>
      <c r="AI460" s="25"/>
      <c r="AJ460" s="25"/>
      <c r="AK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6"/>
      <c r="I461" s="25"/>
      <c r="J461" s="25"/>
      <c r="K461" s="25"/>
      <c r="L461" s="25"/>
      <c r="M461" s="25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5"/>
      <c r="AE461" s="25"/>
      <c r="AF461" s="28"/>
      <c r="AG461" s="25"/>
      <c r="AH461" s="25"/>
      <c r="AI461" s="25"/>
      <c r="AJ461" s="25"/>
      <c r="AK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6"/>
      <c r="I462" s="25"/>
      <c r="J462" s="25"/>
      <c r="K462" s="25"/>
      <c r="L462" s="25"/>
      <c r="M462" s="25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5"/>
      <c r="AE462" s="25"/>
      <c r="AF462" s="28"/>
      <c r="AG462" s="25"/>
      <c r="AH462" s="25"/>
      <c r="AI462" s="25"/>
      <c r="AJ462" s="25"/>
      <c r="AK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6"/>
      <c r="I463" s="25"/>
      <c r="J463" s="25"/>
      <c r="K463" s="25"/>
      <c r="L463" s="25"/>
      <c r="M463" s="25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5"/>
      <c r="AE463" s="25"/>
      <c r="AF463" s="28"/>
      <c r="AG463" s="25"/>
      <c r="AH463" s="25"/>
      <c r="AI463" s="25"/>
      <c r="AJ463" s="25"/>
      <c r="AK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6"/>
      <c r="I464" s="25"/>
      <c r="J464" s="25"/>
      <c r="K464" s="25"/>
      <c r="L464" s="25"/>
      <c r="M464" s="25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5"/>
      <c r="AE464" s="25"/>
      <c r="AF464" s="28"/>
      <c r="AG464" s="25"/>
      <c r="AH464" s="25"/>
      <c r="AI464" s="25"/>
      <c r="AJ464" s="25"/>
      <c r="AK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6"/>
      <c r="I465" s="25"/>
      <c r="J465" s="25"/>
      <c r="K465" s="25"/>
      <c r="L465" s="25"/>
      <c r="M465" s="25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5"/>
      <c r="AE465" s="25"/>
      <c r="AF465" s="28"/>
      <c r="AG465" s="25"/>
      <c r="AH465" s="25"/>
      <c r="AI465" s="25"/>
      <c r="AJ465" s="25"/>
      <c r="AK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6"/>
      <c r="I466" s="25"/>
      <c r="J466" s="25"/>
      <c r="K466" s="25"/>
      <c r="L466" s="25"/>
      <c r="M466" s="25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5"/>
      <c r="AE466" s="25"/>
      <c r="AF466" s="28"/>
      <c r="AG466" s="25"/>
      <c r="AH466" s="25"/>
      <c r="AI466" s="25"/>
      <c r="AJ466" s="25"/>
      <c r="AK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6"/>
      <c r="I467" s="25"/>
      <c r="J467" s="25"/>
      <c r="K467" s="25"/>
      <c r="L467" s="25"/>
      <c r="M467" s="25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5"/>
      <c r="AE467" s="25"/>
      <c r="AF467" s="28"/>
      <c r="AG467" s="25"/>
      <c r="AH467" s="25"/>
      <c r="AI467" s="25"/>
      <c r="AJ467" s="25"/>
      <c r="AK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6"/>
      <c r="I468" s="25"/>
      <c r="J468" s="25"/>
      <c r="K468" s="25"/>
      <c r="L468" s="25"/>
      <c r="M468" s="25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5"/>
      <c r="AE468" s="25"/>
      <c r="AF468" s="28"/>
      <c r="AG468" s="25"/>
      <c r="AH468" s="25"/>
      <c r="AI468" s="25"/>
      <c r="AJ468" s="25"/>
      <c r="AK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6"/>
      <c r="I469" s="25"/>
      <c r="J469" s="25"/>
      <c r="K469" s="25"/>
      <c r="L469" s="25"/>
      <c r="M469" s="25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5"/>
      <c r="AE469" s="25"/>
      <c r="AF469" s="28"/>
      <c r="AG469" s="25"/>
      <c r="AH469" s="25"/>
      <c r="AI469" s="25"/>
      <c r="AJ469" s="25"/>
      <c r="AK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6"/>
      <c r="I470" s="25"/>
      <c r="J470" s="25"/>
      <c r="K470" s="25"/>
      <c r="L470" s="25"/>
      <c r="M470" s="25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5"/>
      <c r="AE470" s="25"/>
      <c r="AF470" s="28"/>
      <c r="AG470" s="25"/>
      <c r="AH470" s="25"/>
      <c r="AI470" s="25"/>
      <c r="AJ470" s="25"/>
      <c r="AK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6"/>
      <c r="I471" s="25"/>
      <c r="J471" s="25"/>
      <c r="K471" s="25"/>
      <c r="L471" s="25"/>
      <c r="M471" s="25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5"/>
      <c r="AE471" s="25"/>
      <c r="AF471" s="28"/>
      <c r="AG471" s="25"/>
      <c r="AH471" s="25"/>
      <c r="AI471" s="25"/>
      <c r="AJ471" s="25"/>
      <c r="AK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6"/>
      <c r="I472" s="25"/>
      <c r="J472" s="25"/>
      <c r="K472" s="25"/>
      <c r="L472" s="25"/>
      <c r="M472" s="25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5"/>
      <c r="AE472" s="25"/>
      <c r="AF472" s="28"/>
      <c r="AG472" s="25"/>
      <c r="AH472" s="25"/>
      <c r="AI472" s="25"/>
      <c r="AJ472" s="25"/>
      <c r="AK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6"/>
      <c r="I473" s="25"/>
      <c r="J473" s="25"/>
      <c r="K473" s="25"/>
      <c r="L473" s="25"/>
      <c r="M473" s="25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5"/>
      <c r="AE473" s="25"/>
      <c r="AF473" s="28"/>
      <c r="AG473" s="25"/>
      <c r="AH473" s="25"/>
      <c r="AI473" s="25"/>
      <c r="AJ473" s="25"/>
      <c r="AK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6"/>
      <c r="I474" s="25"/>
      <c r="J474" s="25"/>
      <c r="K474" s="25"/>
      <c r="L474" s="25"/>
      <c r="M474" s="25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5"/>
      <c r="AE474" s="25"/>
      <c r="AF474" s="28"/>
      <c r="AG474" s="25"/>
      <c r="AH474" s="25"/>
      <c r="AI474" s="25"/>
      <c r="AJ474" s="25"/>
      <c r="AK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6"/>
      <c r="I475" s="25"/>
      <c r="J475" s="25"/>
      <c r="K475" s="25"/>
      <c r="L475" s="25"/>
      <c r="M475" s="25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5"/>
      <c r="AE475" s="25"/>
      <c r="AF475" s="28"/>
      <c r="AG475" s="25"/>
      <c r="AH475" s="25"/>
      <c r="AI475" s="25"/>
      <c r="AJ475" s="25"/>
      <c r="AK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6"/>
      <c r="I476" s="25"/>
      <c r="J476" s="25"/>
      <c r="K476" s="25"/>
      <c r="L476" s="25"/>
      <c r="M476" s="25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5"/>
      <c r="AE476" s="25"/>
      <c r="AF476" s="28"/>
      <c r="AG476" s="25"/>
      <c r="AH476" s="25"/>
      <c r="AI476" s="25"/>
      <c r="AJ476" s="25"/>
      <c r="AK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6"/>
      <c r="I477" s="25"/>
      <c r="J477" s="25"/>
      <c r="K477" s="25"/>
      <c r="L477" s="25"/>
      <c r="M477" s="25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5"/>
      <c r="AE477" s="25"/>
      <c r="AF477" s="28"/>
      <c r="AG477" s="25"/>
      <c r="AH477" s="25"/>
      <c r="AI477" s="25"/>
      <c r="AJ477" s="25"/>
      <c r="AK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6"/>
      <c r="I478" s="25"/>
      <c r="J478" s="25"/>
      <c r="K478" s="25"/>
      <c r="L478" s="25"/>
      <c r="M478" s="25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5"/>
      <c r="AE478" s="25"/>
      <c r="AF478" s="28"/>
      <c r="AG478" s="25"/>
      <c r="AH478" s="25"/>
      <c r="AI478" s="25"/>
      <c r="AJ478" s="25"/>
      <c r="AK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6"/>
      <c r="I479" s="25"/>
      <c r="J479" s="25"/>
      <c r="K479" s="25"/>
      <c r="L479" s="25"/>
      <c r="M479" s="25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5"/>
      <c r="AE479" s="25"/>
      <c r="AF479" s="28"/>
      <c r="AG479" s="25"/>
      <c r="AH479" s="25"/>
      <c r="AI479" s="25"/>
      <c r="AJ479" s="25"/>
      <c r="AK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6"/>
      <c r="I480" s="25"/>
      <c r="J480" s="25"/>
      <c r="K480" s="25"/>
      <c r="L480" s="25"/>
      <c r="M480" s="25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5"/>
      <c r="AE480" s="25"/>
      <c r="AF480" s="28"/>
      <c r="AG480" s="25"/>
      <c r="AH480" s="25"/>
      <c r="AI480" s="25"/>
      <c r="AJ480" s="25"/>
      <c r="AK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6"/>
      <c r="I481" s="25"/>
      <c r="J481" s="25"/>
      <c r="K481" s="25"/>
      <c r="L481" s="25"/>
      <c r="M481" s="25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5"/>
      <c r="AE481" s="25"/>
      <c r="AF481" s="28"/>
      <c r="AG481" s="25"/>
      <c r="AH481" s="25"/>
      <c r="AI481" s="25"/>
      <c r="AJ481" s="25"/>
      <c r="AK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6"/>
      <c r="I482" s="25"/>
      <c r="J482" s="25"/>
      <c r="K482" s="25"/>
      <c r="L482" s="25"/>
      <c r="M482" s="25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5"/>
      <c r="AE482" s="25"/>
      <c r="AF482" s="28"/>
      <c r="AG482" s="25"/>
      <c r="AH482" s="25"/>
      <c r="AI482" s="25"/>
      <c r="AJ482" s="25"/>
      <c r="AK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6"/>
      <c r="I483" s="25"/>
      <c r="J483" s="25"/>
      <c r="K483" s="25"/>
      <c r="L483" s="25"/>
      <c r="M483" s="25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5"/>
      <c r="AE483" s="25"/>
      <c r="AF483" s="28"/>
      <c r="AG483" s="25"/>
      <c r="AH483" s="25"/>
      <c r="AI483" s="25"/>
      <c r="AJ483" s="25"/>
      <c r="AK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6"/>
      <c r="I484" s="25"/>
      <c r="J484" s="25"/>
      <c r="K484" s="25"/>
      <c r="L484" s="25"/>
      <c r="M484" s="25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5"/>
      <c r="AE484" s="25"/>
      <c r="AF484" s="28"/>
      <c r="AG484" s="25"/>
      <c r="AH484" s="25"/>
      <c r="AI484" s="25"/>
      <c r="AJ484" s="25"/>
      <c r="AK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6"/>
      <c r="I485" s="25"/>
      <c r="J485" s="25"/>
      <c r="K485" s="25"/>
      <c r="L485" s="25"/>
      <c r="M485" s="25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5"/>
      <c r="AE485" s="25"/>
      <c r="AF485" s="28"/>
      <c r="AG485" s="25"/>
      <c r="AH485" s="25"/>
      <c r="AI485" s="25"/>
      <c r="AJ485" s="25"/>
      <c r="AK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6"/>
      <c r="I486" s="25"/>
      <c r="J486" s="25"/>
      <c r="K486" s="25"/>
      <c r="L486" s="25"/>
      <c r="M486" s="25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5"/>
      <c r="AE486" s="25"/>
      <c r="AF486" s="28"/>
      <c r="AG486" s="25"/>
      <c r="AH486" s="25"/>
      <c r="AI486" s="25"/>
      <c r="AJ486" s="25"/>
      <c r="AK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6"/>
      <c r="I487" s="25"/>
      <c r="J487" s="25"/>
      <c r="K487" s="25"/>
      <c r="L487" s="25"/>
      <c r="M487" s="25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5"/>
      <c r="AE487" s="25"/>
      <c r="AF487" s="28"/>
      <c r="AG487" s="25"/>
      <c r="AH487" s="25"/>
      <c r="AI487" s="25"/>
      <c r="AJ487" s="25"/>
      <c r="AK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6"/>
      <c r="I488" s="25"/>
      <c r="J488" s="25"/>
      <c r="K488" s="25"/>
      <c r="L488" s="25"/>
      <c r="M488" s="25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5"/>
      <c r="AE488" s="25"/>
      <c r="AF488" s="28"/>
      <c r="AG488" s="25"/>
      <c r="AH488" s="25"/>
      <c r="AI488" s="25"/>
      <c r="AJ488" s="25"/>
      <c r="AK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6"/>
      <c r="I489" s="25"/>
      <c r="J489" s="25"/>
      <c r="K489" s="25"/>
      <c r="L489" s="25"/>
      <c r="M489" s="25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5"/>
      <c r="AE489" s="25"/>
      <c r="AF489" s="28"/>
      <c r="AG489" s="25"/>
      <c r="AH489" s="25"/>
      <c r="AI489" s="25"/>
      <c r="AJ489" s="25"/>
      <c r="AK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6"/>
      <c r="I490" s="25"/>
      <c r="J490" s="25"/>
      <c r="K490" s="25"/>
      <c r="L490" s="25"/>
      <c r="M490" s="25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5"/>
      <c r="AE490" s="25"/>
      <c r="AF490" s="28"/>
      <c r="AG490" s="25"/>
      <c r="AH490" s="25"/>
      <c r="AI490" s="25"/>
      <c r="AJ490" s="25"/>
      <c r="AK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6"/>
      <c r="I491" s="25"/>
      <c r="J491" s="25"/>
      <c r="K491" s="25"/>
      <c r="L491" s="25"/>
      <c r="M491" s="25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5"/>
      <c r="AE491" s="25"/>
      <c r="AF491" s="28"/>
      <c r="AG491" s="25"/>
      <c r="AH491" s="25"/>
      <c r="AI491" s="25"/>
      <c r="AJ491" s="25"/>
      <c r="AK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6"/>
      <c r="I492" s="25"/>
      <c r="J492" s="25"/>
      <c r="K492" s="25"/>
      <c r="L492" s="25"/>
      <c r="M492" s="25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5"/>
      <c r="AE492" s="25"/>
      <c r="AF492" s="28"/>
      <c r="AG492" s="25"/>
      <c r="AH492" s="25"/>
      <c r="AI492" s="25"/>
      <c r="AJ492" s="25"/>
      <c r="AK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6"/>
      <c r="I493" s="25"/>
      <c r="J493" s="25"/>
      <c r="K493" s="25"/>
      <c r="L493" s="25"/>
      <c r="M493" s="25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5"/>
      <c r="AE493" s="25"/>
      <c r="AF493" s="28"/>
      <c r="AG493" s="25"/>
      <c r="AH493" s="25"/>
      <c r="AI493" s="25"/>
      <c r="AJ493" s="25"/>
      <c r="AK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6"/>
      <c r="I494" s="25"/>
      <c r="J494" s="25"/>
      <c r="K494" s="25"/>
      <c r="L494" s="25"/>
      <c r="M494" s="25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5"/>
      <c r="AE494" s="25"/>
      <c r="AF494" s="28"/>
      <c r="AG494" s="25"/>
      <c r="AH494" s="25"/>
      <c r="AI494" s="25"/>
      <c r="AJ494" s="25"/>
      <c r="AK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6"/>
      <c r="I495" s="25"/>
      <c r="J495" s="25"/>
      <c r="K495" s="25"/>
      <c r="L495" s="25"/>
      <c r="M495" s="25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5"/>
      <c r="AE495" s="25"/>
      <c r="AF495" s="28"/>
      <c r="AG495" s="25"/>
      <c r="AH495" s="25"/>
      <c r="AI495" s="25"/>
      <c r="AJ495" s="25"/>
      <c r="AK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6"/>
      <c r="I496" s="25"/>
      <c r="J496" s="25"/>
      <c r="K496" s="25"/>
      <c r="L496" s="25"/>
      <c r="M496" s="25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5"/>
      <c r="AE496" s="25"/>
      <c r="AF496" s="28"/>
      <c r="AG496" s="25"/>
      <c r="AH496" s="25"/>
      <c r="AI496" s="25"/>
      <c r="AJ496" s="25"/>
      <c r="AK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6"/>
      <c r="I497" s="25"/>
      <c r="J497" s="25"/>
      <c r="K497" s="25"/>
      <c r="L497" s="25"/>
      <c r="M497" s="25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5"/>
      <c r="AE497" s="25"/>
      <c r="AF497" s="28"/>
      <c r="AG497" s="25"/>
      <c r="AH497" s="25"/>
      <c r="AI497" s="25"/>
      <c r="AJ497" s="25"/>
      <c r="AK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6"/>
      <c r="I498" s="25"/>
      <c r="J498" s="25"/>
      <c r="K498" s="25"/>
      <c r="L498" s="25"/>
      <c r="M498" s="25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5"/>
      <c r="AE498" s="25"/>
      <c r="AF498" s="28"/>
      <c r="AG498" s="25"/>
      <c r="AH498" s="25"/>
      <c r="AI498" s="25"/>
      <c r="AJ498" s="25"/>
      <c r="AK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6"/>
      <c r="I499" s="25"/>
      <c r="J499" s="25"/>
      <c r="K499" s="25"/>
      <c r="L499" s="25"/>
      <c r="M499" s="25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5"/>
      <c r="AE499" s="25"/>
      <c r="AF499" s="28"/>
      <c r="AG499" s="25"/>
      <c r="AH499" s="25"/>
      <c r="AI499" s="25"/>
      <c r="AJ499" s="25"/>
      <c r="AK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6"/>
      <c r="I500" s="25"/>
      <c r="J500" s="25"/>
      <c r="K500" s="25"/>
      <c r="L500" s="25"/>
      <c r="M500" s="25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5"/>
      <c r="AE500" s="25"/>
      <c r="AF500" s="28"/>
      <c r="AG500" s="25"/>
      <c r="AH500" s="25"/>
      <c r="AI500" s="25"/>
      <c r="AJ500" s="25"/>
      <c r="AK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6"/>
      <c r="I501" s="25"/>
      <c r="J501" s="25"/>
      <c r="K501" s="25"/>
      <c r="L501" s="25"/>
      <c r="M501" s="25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5"/>
      <c r="AE501" s="25"/>
      <c r="AF501" s="28"/>
      <c r="AG501" s="25"/>
      <c r="AH501" s="25"/>
      <c r="AI501" s="25"/>
      <c r="AJ501" s="25"/>
      <c r="AK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6"/>
      <c r="I502" s="25"/>
      <c r="J502" s="25"/>
      <c r="K502" s="25"/>
      <c r="L502" s="25"/>
      <c r="M502" s="25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5"/>
      <c r="AE502" s="25"/>
      <c r="AF502" s="28"/>
      <c r="AG502" s="25"/>
      <c r="AH502" s="25"/>
      <c r="AI502" s="25"/>
      <c r="AJ502" s="25"/>
      <c r="AK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6"/>
      <c r="I503" s="25"/>
      <c r="J503" s="25"/>
      <c r="K503" s="25"/>
      <c r="L503" s="25"/>
      <c r="M503" s="25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5"/>
      <c r="AE503" s="25"/>
      <c r="AF503" s="28"/>
      <c r="AG503" s="25"/>
      <c r="AH503" s="25"/>
      <c r="AI503" s="25"/>
      <c r="AJ503" s="25"/>
      <c r="AK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6"/>
      <c r="I504" s="25"/>
      <c r="J504" s="25"/>
      <c r="K504" s="25"/>
      <c r="L504" s="25"/>
      <c r="M504" s="25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5"/>
      <c r="AE504" s="25"/>
      <c r="AF504" s="28"/>
      <c r="AG504" s="25"/>
      <c r="AH504" s="25"/>
      <c r="AI504" s="25"/>
      <c r="AJ504" s="25"/>
      <c r="AK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6"/>
      <c r="I505" s="25"/>
      <c r="J505" s="25"/>
      <c r="K505" s="25"/>
      <c r="L505" s="25"/>
      <c r="M505" s="25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5"/>
      <c r="AE505" s="25"/>
      <c r="AF505" s="28"/>
      <c r="AG505" s="25"/>
      <c r="AH505" s="25"/>
      <c r="AI505" s="25"/>
      <c r="AJ505" s="25"/>
      <c r="AK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6"/>
      <c r="I506" s="25"/>
      <c r="J506" s="25"/>
      <c r="K506" s="25"/>
      <c r="L506" s="25"/>
      <c r="M506" s="25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5"/>
      <c r="AE506" s="25"/>
      <c r="AF506" s="28"/>
      <c r="AG506" s="25"/>
      <c r="AH506" s="25"/>
      <c r="AI506" s="25"/>
      <c r="AJ506" s="25"/>
      <c r="AK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6"/>
      <c r="I507" s="25"/>
      <c r="J507" s="25"/>
      <c r="K507" s="25"/>
      <c r="L507" s="25"/>
      <c r="M507" s="25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5"/>
      <c r="AE507" s="25"/>
      <c r="AF507" s="28"/>
      <c r="AG507" s="25"/>
      <c r="AH507" s="25"/>
      <c r="AI507" s="25"/>
      <c r="AJ507" s="25"/>
      <c r="AK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6"/>
      <c r="I508" s="25"/>
      <c r="J508" s="25"/>
      <c r="K508" s="25"/>
      <c r="L508" s="25"/>
      <c r="M508" s="25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5"/>
      <c r="AE508" s="25"/>
      <c r="AF508" s="28"/>
      <c r="AG508" s="25"/>
      <c r="AH508" s="25"/>
      <c r="AI508" s="25"/>
      <c r="AJ508" s="25"/>
      <c r="AK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6"/>
      <c r="I509" s="25"/>
      <c r="J509" s="25"/>
      <c r="K509" s="25"/>
      <c r="L509" s="25"/>
      <c r="M509" s="25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5"/>
      <c r="AE509" s="25"/>
      <c r="AF509" s="28"/>
      <c r="AG509" s="25"/>
      <c r="AH509" s="25"/>
      <c r="AI509" s="25"/>
      <c r="AJ509" s="25"/>
      <c r="AK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6"/>
      <c r="I510" s="25"/>
      <c r="J510" s="25"/>
      <c r="K510" s="25"/>
      <c r="L510" s="25"/>
      <c r="M510" s="25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5"/>
      <c r="AE510" s="25"/>
      <c r="AF510" s="28"/>
      <c r="AG510" s="25"/>
      <c r="AH510" s="25"/>
      <c r="AI510" s="25"/>
      <c r="AJ510" s="25"/>
      <c r="AK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6"/>
      <c r="I511" s="25"/>
      <c r="J511" s="25"/>
      <c r="K511" s="25"/>
      <c r="L511" s="25"/>
      <c r="M511" s="25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5"/>
      <c r="AE511" s="25"/>
      <c r="AF511" s="28"/>
      <c r="AG511" s="25"/>
      <c r="AH511" s="25"/>
      <c r="AI511" s="25"/>
      <c r="AJ511" s="25"/>
      <c r="AK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6"/>
      <c r="I512" s="25"/>
      <c r="J512" s="25"/>
      <c r="K512" s="25"/>
      <c r="L512" s="25"/>
      <c r="M512" s="25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5"/>
      <c r="AE512" s="25"/>
      <c r="AF512" s="28"/>
      <c r="AG512" s="25"/>
      <c r="AH512" s="25"/>
      <c r="AI512" s="25"/>
      <c r="AJ512" s="25"/>
      <c r="AK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6"/>
      <c r="I513" s="25"/>
      <c r="J513" s="25"/>
      <c r="K513" s="25"/>
      <c r="L513" s="25"/>
      <c r="M513" s="25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5"/>
      <c r="AE513" s="25"/>
      <c r="AF513" s="28"/>
      <c r="AG513" s="25"/>
      <c r="AH513" s="25"/>
      <c r="AI513" s="25"/>
      <c r="AJ513" s="25"/>
      <c r="AK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6"/>
      <c r="I514" s="25"/>
      <c r="J514" s="25"/>
      <c r="K514" s="25"/>
      <c r="L514" s="25"/>
      <c r="M514" s="25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5"/>
      <c r="AE514" s="25"/>
      <c r="AF514" s="28"/>
      <c r="AG514" s="25"/>
      <c r="AH514" s="25"/>
      <c r="AI514" s="25"/>
      <c r="AJ514" s="25"/>
      <c r="AK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6"/>
      <c r="I515" s="25"/>
      <c r="J515" s="25"/>
      <c r="K515" s="25"/>
      <c r="L515" s="25"/>
      <c r="M515" s="25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5"/>
      <c r="AE515" s="25"/>
      <c r="AF515" s="28"/>
      <c r="AG515" s="25"/>
      <c r="AH515" s="25"/>
      <c r="AI515" s="25"/>
      <c r="AJ515" s="25"/>
      <c r="AK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6"/>
      <c r="I516" s="25"/>
      <c r="J516" s="25"/>
      <c r="K516" s="25"/>
      <c r="L516" s="25"/>
      <c r="M516" s="25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5"/>
      <c r="AE516" s="25"/>
      <c r="AF516" s="28"/>
      <c r="AG516" s="25"/>
      <c r="AH516" s="25"/>
      <c r="AI516" s="25"/>
      <c r="AJ516" s="25"/>
      <c r="AK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6"/>
      <c r="I517" s="25"/>
      <c r="J517" s="25"/>
      <c r="K517" s="25"/>
      <c r="L517" s="25"/>
      <c r="M517" s="25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5"/>
      <c r="AE517" s="25"/>
      <c r="AF517" s="28"/>
      <c r="AG517" s="25"/>
      <c r="AH517" s="25"/>
      <c r="AI517" s="25"/>
      <c r="AJ517" s="25"/>
      <c r="AK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6"/>
      <c r="I518" s="25"/>
      <c r="J518" s="25"/>
      <c r="K518" s="25"/>
      <c r="L518" s="25"/>
      <c r="M518" s="25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5"/>
      <c r="AE518" s="25"/>
      <c r="AF518" s="28"/>
      <c r="AG518" s="25"/>
      <c r="AH518" s="25"/>
      <c r="AI518" s="25"/>
      <c r="AJ518" s="25"/>
      <c r="AK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6"/>
      <c r="I519" s="25"/>
      <c r="J519" s="25"/>
      <c r="K519" s="25"/>
      <c r="L519" s="25"/>
      <c r="M519" s="25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5"/>
      <c r="AE519" s="25"/>
      <c r="AF519" s="28"/>
      <c r="AG519" s="25"/>
      <c r="AH519" s="25"/>
      <c r="AI519" s="25"/>
      <c r="AJ519" s="25"/>
      <c r="AK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6"/>
      <c r="I520" s="25"/>
      <c r="J520" s="25"/>
      <c r="K520" s="25"/>
      <c r="L520" s="25"/>
      <c r="M520" s="25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5"/>
      <c r="AE520" s="25"/>
      <c r="AF520" s="28"/>
      <c r="AG520" s="25"/>
      <c r="AH520" s="25"/>
      <c r="AI520" s="25"/>
      <c r="AJ520" s="25"/>
      <c r="AK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6"/>
      <c r="I521" s="25"/>
      <c r="J521" s="25"/>
      <c r="K521" s="25"/>
      <c r="L521" s="25"/>
      <c r="M521" s="25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5"/>
      <c r="AE521" s="25"/>
      <c r="AF521" s="28"/>
      <c r="AG521" s="25"/>
      <c r="AH521" s="25"/>
      <c r="AI521" s="25"/>
      <c r="AJ521" s="25"/>
      <c r="AK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6"/>
      <c r="I522" s="25"/>
      <c r="J522" s="25"/>
      <c r="K522" s="25"/>
      <c r="L522" s="25"/>
      <c r="M522" s="25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5"/>
      <c r="AE522" s="25"/>
      <c r="AF522" s="28"/>
      <c r="AG522" s="25"/>
      <c r="AH522" s="25"/>
      <c r="AI522" s="25"/>
      <c r="AJ522" s="25"/>
      <c r="AK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6"/>
      <c r="I523" s="25"/>
      <c r="J523" s="25"/>
      <c r="K523" s="25"/>
      <c r="L523" s="25"/>
      <c r="M523" s="25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5"/>
      <c r="AE523" s="25"/>
      <c r="AF523" s="28"/>
      <c r="AG523" s="25"/>
      <c r="AH523" s="25"/>
      <c r="AI523" s="25"/>
      <c r="AJ523" s="25"/>
      <c r="AK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6"/>
      <c r="I524" s="25"/>
      <c r="J524" s="25"/>
      <c r="K524" s="25"/>
      <c r="L524" s="25"/>
      <c r="M524" s="25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5"/>
      <c r="AE524" s="25"/>
      <c r="AF524" s="28"/>
      <c r="AG524" s="25"/>
      <c r="AH524" s="25"/>
      <c r="AI524" s="25"/>
      <c r="AJ524" s="25"/>
      <c r="AK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6"/>
      <c r="I525" s="25"/>
      <c r="J525" s="25"/>
      <c r="K525" s="25"/>
      <c r="L525" s="25"/>
      <c r="M525" s="25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5"/>
      <c r="AE525" s="25"/>
      <c r="AF525" s="28"/>
      <c r="AG525" s="25"/>
      <c r="AH525" s="25"/>
      <c r="AI525" s="25"/>
      <c r="AJ525" s="25"/>
      <c r="AK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6"/>
      <c r="I526" s="25"/>
      <c r="J526" s="25"/>
      <c r="K526" s="25"/>
      <c r="L526" s="25"/>
      <c r="M526" s="25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5"/>
      <c r="AE526" s="25"/>
      <c r="AF526" s="28"/>
      <c r="AG526" s="25"/>
      <c r="AH526" s="25"/>
      <c r="AI526" s="25"/>
      <c r="AJ526" s="25"/>
      <c r="AK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6"/>
      <c r="I527" s="25"/>
      <c r="J527" s="25"/>
      <c r="K527" s="25"/>
      <c r="L527" s="25"/>
      <c r="M527" s="25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5"/>
      <c r="AE527" s="25"/>
      <c r="AF527" s="28"/>
      <c r="AG527" s="25"/>
      <c r="AH527" s="25"/>
      <c r="AI527" s="25"/>
      <c r="AJ527" s="25"/>
      <c r="AK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6"/>
      <c r="I528" s="25"/>
      <c r="J528" s="25"/>
      <c r="K528" s="25"/>
      <c r="L528" s="25"/>
      <c r="M528" s="25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5"/>
      <c r="AE528" s="25"/>
      <c r="AF528" s="28"/>
      <c r="AG528" s="25"/>
      <c r="AH528" s="25"/>
      <c r="AI528" s="25"/>
      <c r="AJ528" s="25"/>
      <c r="AK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6"/>
      <c r="I529" s="25"/>
      <c r="J529" s="25"/>
      <c r="K529" s="25"/>
      <c r="L529" s="25"/>
      <c r="M529" s="25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5"/>
      <c r="AE529" s="25"/>
      <c r="AF529" s="28"/>
      <c r="AG529" s="25"/>
      <c r="AH529" s="25"/>
      <c r="AI529" s="25"/>
      <c r="AJ529" s="25"/>
      <c r="AK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6"/>
      <c r="I530" s="25"/>
      <c r="J530" s="25"/>
      <c r="K530" s="25"/>
      <c r="L530" s="25"/>
      <c r="M530" s="25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5"/>
      <c r="AE530" s="25"/>
      <c r="AF530" s="28"/>
      <c r="AG530" s="25"/>
      <c r="AH530" s="25"/>
      <c r="AI530" s="25"/>
      <c r="AJ530" s="25"/>
      <c r="AK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6"/>
      <c r="I531" s="25"/>
      <c r="J531" s="25"/>
      <c r="K531" s="25"/>
      <c r="L531" s="25"/>
      <c r="M531" s="25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5"/>
      <c r="AE531" s="25"/>
      <c r="AF531" s="28"/>
      <c r="AG531" s="25"/>
      <c r="AH531" s="25"/>
      <c r="AI531" s="25"/>
      <c r="AJ531" s="25"/>
      <c r="AK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6"/>
      <c r="I532" s="25"/>
      <c r="J532" s="25"/>
      <c r="K532" s="25"/>
      <c r="L532" s="25"/>
      <c r="M532" s="25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5"/>
      <c r="AE532" s="25"/>
      <c r="AF532" s="28"/>
      <c r="AG532" s="25"/>
      <c r="AH532" s="25"/>
      <c r="AI532" s="25"/>
      <c r="AJ532" s="25"/>
      <c r="AK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6"/>
      <c r="I533" s="25"/>
      <c r="J533" s="25"/>
      <c r="K533" s="25"/>
      <c r="L533" s="25"/>
      <c r="M533" s="25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5"/>
      <c r="AE533" s="25"/>
      <c r="AF533" s="28"/>
      <c r="AG533" s="25"/>
      <c r="AH533" s="25"/>
      <c r="AI533" s="25"/>
      <c r="AJ533" s="25"/>
      <c r="AK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6"/>
      <c r="I534" s="25"/>
      <c r="J534" s="25"/>
      <c r="K534" s="25"/>
      <c r="L534" s="25"/>
      <c r="M534" s="25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5"/>
      <c r="AE534" s="25"/>
      <c r="AF534" s="28"/>
      <c r="AG534" s="25"/>
      <c r="AH534" s="25"/>
      <c r="AI534" s="25"/>
      <c r="AJ534" s="25"/>
      <c r="AK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6"/>
      <c r="I535" s="25"/>
      <c r="J535" s="25"/>
      <c r="K535" s="25"/>
      <c r="L535" s="25"/>
      <c r="M535" s="25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5"/>
      <c r="AE535" s="25"/>
      <c r="AF535" s="28"/>
      <c r="AG535" s="25"/>
      <c r="AH535" s="25"/>
      <c r="AI535" s="25"/>
      <c r="AJ535" s="25"/>
      <c r="AK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6"/>
      <c r="I536" s="25"/>
      <c r="J536" s="25"/>
      <c r="K536" s="25"/>
      <c r="L536" s="25"/>
      <c r="M536" s="25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5"/>
      <c r="AE536" s="25"/>
      <c r="AF536" s="28"/>
      <c r="AG536" s="25"/>
      <c r="AH536" s="25"/>
      <c r="AI536" s="25"/>
      <c r="AJ536" s="25"/>
      <c r="AK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6"/>
      <c r="I537" s="25"/>
      <c r="J537" s="25"/>
      <c r="K537" s="25"/>
      <c r="L537" s="25"/>
      <c r="M537" s="25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5"/>
      <c r="AE537" s="25"/>
      <c r="AF537" s="28"/>
      <c r="AG537" s="25"/>
      <c r="AH537" s="25"/>
      <c r="AI537" s="25"/>
      <c r="AJ537" s="25"/>
      <c r="AK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6"/>
      <c r="I538" s="25"/>
      <c r="J538" s="25"/>
      <c r="K538" s="25"/>
      <c r="L538" s="25"/>
      <c r="M538" s="25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5"/>
      <c r="AE538" s="25"/>
      <c r="AF538" s="28"/>
      <c r="AG538" s="25"/>
      <c r="AH538" s="25"/>
      <c r="AI538" s="25"/>
      <c r="AJ538" s="25"/>
      <c r="AK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6"/>
      <c r="I539" s="25"/>
      <c r="J539" s="25"/>
      <c r="K539" s="25"/>
      <c r="L539" s="25"/>
      <c r="M539" s="25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5"/>
      <c r="AE539" s="25"/>
      <c r="AF539" s="28"/>
      <c r="AG539" s="25"/>
      <c r="AH539" s="25"/>
      <c r="AI539" s="25"/>
      <c r="AJ539" s="25"/>
      <c r="AK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6"/>
      <c r="I540" s="25"/>
      <c r="J540" s="25"/>
      <c r="K540" s="25"/>
      <c r="L540" s="25"/>
      <c r="M540" s="25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5"/>
      <c r="AE540" s="25"/>
      <c r="AF540" s="28"/>
      <c r="AG540" s="25"/>
      <c r="AH540" s="25"/>
      <c r="AI540" s="25"/>
      <c r="AJ540" s="25"/>
      <c r="AK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6"/>
      <c r="I541" s="25"/>
      <c r="J541" s="25"/>
      <c r="K541" s="25"/>
      <c r="L541" s="25"/>
      <c r="M541" s="25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5"/>
      <c r="AE541" s="25"/>
      <c r="AF541" s="28"/>
      <c r="AG541" s="25"/>
      <c r="AH541" s="25"/>
      <c r="AI541" s="25"/>
      <c r="AJ541" s="25"/>
      <c r="AK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6"/>
      <c r="I542" s="25"/>
      <c r="J542" s="25"/>
      <c r="K542" s="25"/>
      <c r="L542" s="25"/>
      <c r="M542" s="25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5"/>
      <c r="AE542" s="25"/>
      <c r="AF542" s="28"/>
      <c r="AG542" s="25"/>
      <c r="AH542" s="25"/>
      <c r="AI542" s="25"/>
      <c r="AJ542" s="25"/>
      <c r="AK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6"/>
      <c r="I543" s="25"/>
      <c r="J543" s="25"/>
      <c r="K543" s="25"/>
      <c r="L543" s="25"/>
      <c r="M543" s="25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5"/>
      <c r="AE543" s="25"/>
      <c r="AF543" s="28"/>
      <c r="AG543" s="25"/>
      <c r="AH543" s="25"/>
      <c r="AI543" s="25"/>
      <c r="AJ543" s="25"/>
      <c r="AK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6"/>
      <c r="I544" s="25"/>
      <c r="J544" s="25"/>
      <c r="K544" s="25"/>
      <c r="L544" s="25"/>
      <c r="M544" s="25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5"/>
      <c r="AE544" s="25"/>
      <c r="AF544" s="28"/>
      <c r="AG544" s="25"/>
      <c r="AH544" s="25"/>
      <c r="AI544" s="25"/>
      <c r="AJ544" s="25"/>
      <c r="AK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6"/>
      <c r="I545" s="25"/>
      <c r="J545" s="25"/>
      <c r="K545" s="25"/>
      <c r="L545" s="25"/>
      <c r="M545" s="25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5"/>
      <c r="AE545" s="25"/>
      <c r="AF545" s="28"/>
      <c r="AG545" s="25"/>
      <c r="AH545" s="25"/>
      <c r="AI545" s="25"/>
      <c r="AJ545" s="25"/>
      <c r="AK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6"/>
      <c r="I546" s="25"/>
      <c r="J546" s="25"/>
      <c r="K546" s="25"/>
      <c r="L546" s="25"/>
      <c r="M546" s="25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5"/>
      <c r="AE546" s="25"/>
      <c r="AF546" s="28"/>
      <c r="AG546" s="25"/>
      <c r="AH546" s="25"/>
      <c r="AI546" s="25"/>
      <c r="AJ546" s="25"/>
      <c r="AK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6"/>
      <c r="I547" s="25"/>
      <c r="J547" s="25"/>
      <c r="K547" s="25"/>
      <c r="L547" s="25"/>
      <c r="M547" s="25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5"/>
      <c r="AE547" s="25"/>
      <c r="AF547" s="28"/>
      <c r="AG547" s="25"/>
      <c r="AH547" s="25"/>
      <c r="AI547" s="25"/>
      <c r="AJ547" s="25"/>
      <c r="AK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6"/>
      <c r="I548" s="25"/>
      <c r="J548" s="25"/>
      <c r="K548" s="25"/>
      <c r="L548" s="25"/>
      <c r="M548" s="25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5"/>
      <c r="AE548" s="25"/>
      <c r="AF548" s="28"/>
      <c r="AG548" s="25"/>
      <c r="AH548" s="25"/>
      <c r="AI548" s="25"/>
      <c r="AJ548" s="25"/>
      <c r="AK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6"/>
      <c r="I549" s="25"/>
      <c r="J549" s="25"/>
      <c r="K549" s="25"/>
      <c r="L549" s="25"/>
      <c r="M549" s="25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5"/>
      <c r="AE549" s="25"/>
      <c r="AF549" s="28"/>
      <c r="AG549" s="25"/>
      <c r="AH549" s="25"/>
      <c r="AI549" s="25"/>
      <c r="AJ549" s="25"/>
      <c r="AK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6"/>
      <c r="I550" s="25"/>
      <c r="J550" s="25"/>
      <c r="K550" s="25"/>
      <c r="L550" s="25"/>
      <c r="M550" s="25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5"/>
      <c r="AE550" s="25"/>
      <c r="AF550" s="28"/>
      <c r="AG550" s="25"/>
      <c r="AH550" s="25"/>
      <c r="AI550" s="25"/>
      <c r="AJ550" s="25"/>
      <c r="AK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6"/>
      <c r="I551" s="25"/>
      <c r="J551" s="25"/>
      <c r="K551" s="25"/>
      <c r="L551" s="25"/>
      <c r="M551" s="25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5"/>
      <c r="AE551" s="25"/>
      <c r="AF551" s="28"/>
      <c r="AG551" s="25"/>
      <c r="AH551" s="25"/>
      <c r="AI551" s="25"/>
      <c r="AJ551" s="25"/>
      <c r="AK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6"/>
      <c r="I552" s="25"/>
      <c r="J552" s="25"/>
      <c r="K552" s="25"/>
      <c r="L552" s="25"/>
      <c r="M552" s="25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5"/>
      <c r="AE552" s="25"/>
      <c r="AF552" s="28"/>
      <c r="AG552" s="25"/>
      <c r="AH552" s="25"/>
      <c r="AI552" s="25"/>
      <c r="AJ552" s="25"/>
      <c r="AK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6"/>
      <c r="I553" s="25"/>
      <c r="J553" s="25"/>
      <c r="K553" s="25"/>
      <c r="L553" s="25"/>
      <c r="M553" s="25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5"/>
      <c r="AE553" s="25"/>
      <c r="AF553" s="28"/>
      <c r="AG553" s="25"/>
      <c r="AH553" s="25"/>
      <c r="AI553" s="25"/>
      <c r="AJ553" s="25"/>
      <c r="AK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6"/>
      <c r="I554" s="25"/>
      <c r="J554" s="25"/>
      <c r="K554" s="25"/>
      <c r="L554" s="25"/>
      <c r="M554" s="25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5"/>
      <c r="AE554" s="25"/>
      <c r="AF554" s="28"/>
      <c r="AG554" s="25"/>
      <c r="AH554" s="25"/>
      <c r="AI554" s="25"/>
      <c r="AJ554" s="25"/>
      <c r="AK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6"/>
      <c r="I555" s="25"/>
      <c r="J555" s="25"/>
      <c r="K555" s="25"/>
      <c r="L555" s="25"/>
      <c r="M555" s="25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5"/>
      <c r="AE555" s="25"/>
      <c r="AF555" s="28"/>
      <c r="AG555" s="25"/>
      <c r="AH555" s="25"/>
      <c r="AI555" s="25"/>
      <c r="AJ555" s="25"/>
      <c r="AK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6"/>
      <c r="I556" s="25"/>
      <c r="J556" s="25"/>
      <c r="K556" s="25"/>
      <c r="L556" s="25"/>
      <c r="M556" s="25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5"/>
      <c r="AE556" s="25"/>
      <c r="AF556" s="28"/>
      <c r="AG556" s="25"/>
      <c r="AH556" s="25"/>
      <c r="AI556" s="25"/>
      <c r="AJ556" s="25"/>
      <c r="AK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6"/>
      <c r="I557" s="25"/>
      <c r="J557" s="25"/>
      <c r="K557" s="25"/>
      <c r="L557" s="25"/>
      <c r="M557" s="25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5"/>
      <c r="AE557" s="25"/>
      <c r="AF557" s="28"/>
      <c r="AG557" s="25"/>
      <c r="AH557" s="25"/>
      <c r="AI557" s="25"/>
      <c r="AJ557" s="25"/>
      <c r="AK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6"/>
      <c r="I558" s="25"/>
      <c r="J558" s="25"/>
      <c r="K558" s="25"/>
      <c r="L558" s="25"/>
      <c r="M558" s="25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5"/>
      <c r="AE558" s="25"/>
      <c r="AF558" s="28"/>
      <c r="AG558" s="25"/>
      <c r="AH558" s="25"/>
      <c r="AI558" s="25"/>
      <c r="AJ558" s="25"/>
      <c r="AK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6"/>
      <c r="I559" s="25"/>
      <c r="J559" s="25"/>
      <c r="K559" s="25"/>
      <c r="L559" s="25"/>
      <c r="M559" s="25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5"/>
      <c r="AE559" s="25"/>
      <c r="AF559" s="28"/>
      <c r="AG559" s="25"/>
      <c r="AH559" s="25"/>
      <c r="AI559" s="25"/>
      <c r="AJ559" s="25"/>
      <c r="AK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6"/>
      <c r="I560" s="25"/>
      <c r="J560" s="25"/>
      <c r="K560" s="25"/>
      <c r="L560" s="25"/>
      <c r="M560" s="25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5"/>
      <c r="AE560" s="25"/>
      <c r="AF560" s="28"/>
      <c r="AG560" s="25"/>
      <c r="AH560" s="25"/>
      <c r="AI560" s="25"/>
      <c r="AJ560" s="25"/>
      <c r="AK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6"/>
      <c r="I561" s="25"/>
      <c r="J561" s="25"/>
      <c r="K561" s="25"/>
      <c r="L561" s="25"/>
      <c r="M561" s="25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5"/>
      <c r="AE561" s="25"/>
      <c r="AF561" s="28"/>
      <c r="AG561" s="25"/>
      <c r="AH561" s="25"/>
      <c r="AI561" s="25"/>
      <c r="AJ561" s="25"/>
      <c r="AK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6"/>
      <c r="I562" s="25"/>
      <c r="J562" s="25"/>
      <c r="K562" s="25"/>
      <c r="L562" s="25"/>
      <c r="M562" s="25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5"/>
      <c r="AE562" s="25"/>
      <c r="AF562" s="28"/>
      <c r="AG562" s="25"/>
      <c r="AH562" s="25"/>
      <c r="AI562" s="25"/>
      <c r="AJ562" s="25"/>
      <c r="AK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6"/>
      <c r="I563" s="25"/>
      <c r="J563" s="25"/>
      <c r="K563" s="25"/>
      <c r="L563" s="25"/>
      <c r="M563" s="25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5"/>
      <c r="AE563" s="25"/>
      <c r="AF563" s="28"/>
      <c r="AG563" s="25"/>
      <c r="AH563" s="25"/>
      <c r="AI563" s="25"/>
      <c r="AJ563" s="25"/>
      <c r="AK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6"/>
      <c r="I564" s="25"/>
      <c r="J564" s="25"/>
      <c r="K564" s="25"/>
      <c r="L564" s="25"/>
      <c r="M564" s="25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5"/>
      <c r="AE564" s="25"/>
      <c r="AF564" s="28"/>
      <c r="AG564" s="25"/>
      <c r="AH564" s="25"/>
      <c r="AI564" s="25"/>
      <c r="AJ564" s="25"/>
      <c r="AK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6"/>
      <c r="I565" s="25"/>
      <c r="J565" s="25"/>
      <c r="K565" s="25"/>
      <c r="L565" s="25"/>
      <c r="M565" s="25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5"/>
      <c r="AE565" s="25"/>
      <c r="AF565" s="28"/>
      <c r="AG565" s="25"/>
      <c r="AH565" s="25"/>
      <c r="AI565" s="25"/>
      <c r="AJ565" s="25"/>
      <c r="AK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6"/>
      <c r="I566" s="25"/>
      <c r="J566" s="25"/>
      <c r="K566" s="25"/>
      <c r="L566" s="25"/>
      <c r="M566" s="25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5"/>
      <c r="AE566" s="25"/>
      <c r="AF566" s="28"/>
      <c r="AG566" s="25"/>
      <c r="AH566" s="25"/>
      <c r="AI566" s="25"/>
      <c r="AJ566" s="25"/>
      <c r="AK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6"/>
      <c r="I567" s="25"/>
      <c r="J567" s="25"/>
      <c r="K567" s="25"/>
      <c r="L567" s="25"/>
      <c r="M567" s="25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5"/>
      <c r="AE567" s="25"/>
      <c r="AF567" s="28"/>
      <c r="AG567" s="25"/>
      <c r="AH567" s="25"/>
      <c r="AI567" s="25"/>
      <c r="AJ567" s="25"/>
      <c r="AK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6"/>
      <c r="I568" s="25"/>
      <c r="J568" s="25"/>
      <c r="K568" s="25"/>
      <c r="L568" s="25"/>
      <c r="M568" s="25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5"/>
      <c r="AE568" s="25"/>
      <c r="AF568" s="28"/>
      <c r="AG568" s="25"/>
      <c r="AH568" s="25"/>
      <c r="AI568" s="25"/>
      <c r="AJ568" s="25"/>
      <c r="AK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6"/>
      <c r="I569" s="25"/>
      <c r="J569" s="25"/>
      <c r="K569" s="25"/>
      <c r="L569" s="25"/>
      <c r="M569" s="25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5"/>
      <c r="AE569" s="25"/>
      <c r="AF569" s="28"/>
      <c r="AG569" s="25"/>
      <c r="AH569" s="25"/>
      <c r="AI569" s="25"/>
      <c r="AJ569" s="25"/>
      <c r="AK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6"/>
      <c r="I570" s="25"/>
      <c r="J570" s="25"/>
      <c r="K570" s="25"/>
      <c r="L570" s="25"/>
      <c r="M570" s="25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5"/>
      <c r="AE570" s="25"/>
      <c r="AF570" s="28"/>
      <c r="AG570" s="25"/>
      <c r="AH570" s="25"/>
      <c r="AI570" s="25"/>
      <c r="AJ570" s="25"/>
      <c r="AK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6"/>
      <c r="I571" s="25"/>
      <c r="J571" s="25"/>
      <c r="K571" s="25"/>
      <c r="L571" s="25"/>
      <c r="M571" s="25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5"/>
      <c r="AE571" s="25"/>
      <c r="AF571" s="28"/>
      <c r="AG571" s="25"/>
      <c r="AH571" s="25"/>
      <c r="AI571" s="25"/>
      <c r="AJ571" s="25"/>
      <c r="AK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6"/>
      <c r="I572" s="25"/>
      <c r="J572" s="25"/>
      <c r="K572" s="25"/>
      <c r="L572" s="25"/>
      <c r="M572" s="25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5"/>
      <c r="AE572" s="25"/>
      <c r="AF572" s="28"/>
      <c r="AG572" s="25"/>
      <c r="AH572" s="25"/>
      <c r="AI572" s="25"/>
      <c r="AJ572" s="25"/>
      <c r="AK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6"/>
      <c r="I573" s="25"/>
      <c r="J573" s="25"/>
      <c r="K573" s="25"/>
      <c r="L573" s="25"/>
      <c r="M573" s="25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5"/>
      <c r="AE573" s="25"/>
      <c r="AF573" s="28"/>
      <c r="AG573" s="25"/>
      <c r="AH573" s="25"/>
      <c r="AI573" s="25"/>
      <c r="AJ573" s="25"/>
      <c r="AK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6"/>
      <c r="I574" s="25"/>
      <c r="J574" s="25"/>
      <c r="K574" s="25"/>
      <c r="L574" s="25"/>
      <c r="M574" s="25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5"/>
      <c r="AE574" s="25"/>
      <c r="AF574" s="28"/>
      <c r="AG574" s="25"/>
      <c r="AH574" s="25"/>
      <c r="AI574" s="25"/>
      <c r="AJ574" s="25"/>
      <c r="AK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6"/>
      <c r="I575" s="25"/>
      <c r="J575" s="25"/>
      <c r="K575" s="25"/>
      <c r="L575" s="25"/>
      <c r="M575" s="25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5"/>
      <c r="AE575" s="25"/>
      <c r="AF575" s="28"/>
      <c r="AG575" s="25"/>
      <c r="AH575" s="25"/>
      <c r="AI575" s="25"/>
      <c r="AJ575" s="25"/>
      <c r="AK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6"/>
      <c r="I576" s="25"/>
      <c r="J576" s="25"/>
      <c r="K576" s="25"/>
      <c r="L576" s="25"/>
      <c r="M576" s="25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5"/>
      <c r="AE576" s="25"/>
      <c r="AF576" s="28"/>
      <c r="AG576" s="25"/>
      <c r="AH576" s="25"/>
      <c r="AI576" s="25"/>
      <c r="AJ576" s="25"/>
      <c r="AK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6"/>
      <c r="I577" s="25"/>
      <c r="J577" s="25"/>
      <c r="K577" s="25"/>
      <c r="L577" s="25"/>
      <c r="M577" s="25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5"/>
      <c r="AE577" s="25"/>
      <c r="AF577" s="28"/>
      <c r="AG577" s="25"/>
      <c r="AH577" s="25"/>
      <c r="AI577" s="25"/>
      <c r="AJ577" s="25"/>
      <c r="AK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6"/>
      <c r="I578" s="25"/>
      <c r="J578" s="25"/>
      <c r="K578" s="25"/>
      <c r="L578" s="25"/>
      <c r="M578" s="25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5"/>
      <c r="AE578" s="25"/>
      <c r="AF578" s="28"/>
      <c r="AG578" s="25"/>
      <c r="AH578" s="25"/>
      <c r="AI578" s="25"/>
      <c r="AJ578" s="25"/>
      <c r="AK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6"/>
      <c r="I579" s="25"/>
      <c r="J579" s="25"/>
      <c r="K579" s="25"/>
      <c r="L579" s="25"/>
      <c r="M579" s="25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5"/>
      <c r="AE579" s="25"/>
      <c r="AF579" s="28"/>
      <c r="AG579" s="25"/>
      <c r="AH579" s="25"/>
      <c r="AI579" s="25"/>
      <c r="AJ579" s="25"/>
      <c r="AK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6"/>
      <c r="I580" s="25"/>
      <c r="J580" s="25"/>
      <c r="K580" s="25"/>
      <c r="L580" s="25"/>
      <c r="M580" s="25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5"/>
      <c r="AE580" s="25"/>
      <c r="AF580" s="28"/>
      <c r="AG580" s="25"/>
      <c r="AH580" s="25"/>
      <c r="AI580" s="25"/>
      <c r="AJ580" s="25"/>
      <c r="AK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6"/>
      <c r="I581" s="25"/>
      <c r="J581" s="25"/>
      <c r="K581" s="25"/>
      <c r="L581" s="25"/>
      <c r="M581" s="25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5"/>
      <c r="AE581" s="25"/>
      <c r="AF581" s="28"/>
      <c r="AG581" s="25"/>
      <c r="AH581" s="25"/>
      <c r="AI581" s="25"/>
      <c r="AJ581" s="25"/>
      <c r="AK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6"/>
      <c r="I582" s="25"/>
      <c r="J582" s="25"/>
      <c r="K582" s="25"/>
      <c r="L582" s="25"/>
      <c r="M582" s="25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5"/>
      <c r="AE582" s="25"/>
      <c r="AF582" s="28"/>
      <c r="AG582" s="25"/>
      <c r="AH582" s="25"/>
      <c r="AI582" s="25"/>
      <c r="AJ582" s="25"/>
      <c r="AK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6"/>
      <c r="I583" s="25"/>
      <c r="J583" s="25"/>
      <c r="K583" s="25"/>
      <c r="L583" s="25"/>
      <c r="M583" s="25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5"/>
      <c r="AE583" s="25"/>
      <c r="AF583" s="28"/>
      <c r="AG583" s="25"/>
      <c r="AH583" s="25"/>
      <c r="AI583" s="25"/>
      <c r="AJ583" s="25"/>
      <c r="AK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6"/>
      <c r="I584" s="25"/>
      <c r="J584" s="25"/>
      <c r="K584" s="25"/>
      <c r="L584" s="25"/>
      <c r="M584" s="25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5"/>
      <c r="AE584" s="25"/>
      <c r="AF584" s="28"/>
      <c r="AG584" s="25"/>
      <c r="AH584" s="25"/>
      <c r="AI584" s="25"/>
      <c r="AJ584" s="25"/>
      <c r="AK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6"/>
      <c r="I585" s="25"/>
      <c r="J585" s="25"/>
      <c r="K585" s="25"/>
      <c r="L585" s="25"/>
      <c r="M585" s="25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5"/>
      <c r="AE585" s="25"/>
      <c r="AF585" s="28"/>
      <c r="AG585" s="25"/>
      <c r="AH585" s="25"/>
      <c r="AI585" s="25"/>
      <c r="AJ585" s="25"/>
      <c r="AK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6"/>
      <c r="I586" s="25"/>
      <c r="J586" s="25"/>
      <c r="K586" s="25"/>
      <c r="L586" s="25"/>
      <c r="M586" s="25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5"/>
      <c r="AE586" s="25"/>
      <c r="AF586" s="28"/>
      <c r="AG586" s="25"/>
      <c r="AH586" s="25"/>
      <c r="AI586" s="25"/>
      <c r="AJ586" s="25"/>
      <c r="AK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6"/>
      <c r="I587" s="25"/>
      <c r="J587" s="25"/>
      <c r="K587" s="25"/>
      <c r="L587" s="25"/>
      <c r="M587" s="25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5"/>
      <c r="AE587" s="25"/>
      <c r="AF587" s="28"/>
      <c r="AG587" s="25"/>
      <c r="AH587" s="25"/>
      <c r="AI587" s="25"/>
      <c r="AJ587" s="25"/>
      <c r="AK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6"/>
      <c r="I588" s="25"/>
      <c r="J588" s="25"/>
      <c r="K588" s="25"/>
      <c r="L588" s="25"/>
      <c r="M588" s="25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5"/>
      <c r="AE588" s="25"/>
      <c r="AF588" s="28"/>
      <c r="AG588" s="25"/>
      <c r="AH588" s="25"/>
      <c r="AI588" s="25"/>
      <c r="AJ588" s="25"/>
      <c r="AK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6"/>
      <c r="I589" s="25"/>
      <c r="J589" s="25"/>
      <c r="K589" s="25"/>
      <c r="L589" s="25"/>
      <c r="M589" s="25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5"/>
      <c r="AE589" s="25"/>
      <c r="AF589" s="28"/>
      <c r="AG589" s="25"/>
      <c r="AH589" s="25"/>
      <c r="AI589" s="25"/>
      <c r="AJ589" s="25"/>
      <c r="AK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6"/>
      <c r="I590" s="25"/>
      <c r="J590" s="25"/>
      <c r="K590" s="25"/>
      <c r="L590" s="25"/>
      <c r="M590" s="25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5"/>
      <c r="AE590" s="25"/>
      <c r="AF590" s="28"/>
      <c r="AG590" s="25"/>
      <c r="AH590" s="25"/>
      <c r="AI590" s="25"/>
      <c r="AJ590" s="25"/>
      <c r="AK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6"/>
      <c r="I591" s="25"/>
      <c r="J591" s="25"/>
      <c r="K591" s="25"/>
      <c r="L591" s="25"/>
      <c r="M591" s="25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5"/>
      <c r="AE591" s="25"/>
      <c r="AF591" s="28"/>
      <c r="AG591" s="25"/>
      <c r="AH591" s="25"/>
      <c r="AI591" s="25"/>
      <c r="AJ591" s="25"/>
      <c r="AK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6"/>
      <c r="I592" s="25"/>
      <c r="J592" s="25"/>
      <c r="K592" s="25"/>
      <c r="L592" s="25"/>
      <c r="M592" s="25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5"/>
      <c r="AE592" s="25"/>
      <c r="AF592" s="28"/>
      <c r="AG592" s="25"/>
      <c r="AH592" s="25"/>
      <c r="AI592" s="25"/>
      <c r="AJ592" s="25"/>
      <c r="AK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6"/>
      <c r="I593" s="25"/>
      <c r="J593" s="25"/>
      <c r="K593" s="25"/>
      <c r="L593" s="25"/>
      <c r="M593" s="25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5"/>
      <c r="AE593" s="25"/>
      <c r="AF593" s="28"/>
      <c r="AG593" s="25"/>
      <c r="AH593" s="25"/>
      <c r="AI593" s="25"/>
      <c r="AJ593" s="25"/>
      <c r="AK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6"/>
      <c r="I594" s="25"/>
      <c r="J594" s="25"/>
      <c r="K594" s="25"/>
      <c r="L594" s="25"/>
      <c r="M594" s="25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5"/>
      <c r="AE594" s="25"/>
      <c r="AF594" s="28"/>
      <c r="AG594" s="25"/>
      <c r="AH594" s="25"/>
      <c r="AI594" s="25"/>
      <c r="AJ594" s="25"/>
      <c r="AK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6"/>
      <c r="I595" s="25"/>
      <c r="J595" s="25"/>
      <c r="K595" s="25"/>
      <c r="L595" s="25"/>
      <c r="M595" s="25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5"/>
      <c r="AE595" s="25"/>
      <c r="AF595" s="28"/>
      <c r="AG595" s="25"/>
      <c r="AH595" s="25"/>
      <c r="AI595" s="25"/>
      <c r="AJ595" s="25"/>
      <c r="AK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6"/>
      <c r="I596" s="25"/>
      <c r="J596" s="25"/>
      <c r="K596" s="25"/>
      <c r="L596" s="25"/>
      <c r="M596" s="25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5"/>
      <c r="AE596" s="25"/>
      <c r="AF596" s="28"/>
      <c r="AG596" s="25"/>
      <c r="AH596" s="25"/>
      <c r="AI596" s="25"/>
      <c r="AJ596" s="25"/>
      <c r="AK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6"/>
      <c r="I597" s="25"/>
      <c r="J597" s="25"/>
      <c r="K597" s="25"/>
      <c r="L597" s="25"/>
      <c r="M597" s="25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5"/>
      <c r="AE597" s="25"/>
      <c r="AF597" s="28"/>
      <c r="AG597" s="25"/>
      <c r="AH597" s="25"/>
      <c r="AI597" s="25"/>
      <c r="AJ597" s="25"/>
      <c r="AK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6"/>
      <c r="I598" s="25"/>
      <c r="J598" s="25"/>
      <c r="K598" s="25"/>
      <c r="L598" s="25"/>
      <c r="M598" s="25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5"/>
      <c r="AE598" s="25"/>
      <c r="AF598" s="28"/>
      <c r="AG598" s="25"/>
      <c r="AH598" s="25"/>
      <c r="AI598" s="25"/>
      <c r="AJ598" s="25"/>
      <c r="AK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6"/>
      <c r="I599" s="25"/>
      <c r="J599" s="25"/>
      <c r="K599" s="25"/>
      <c r="L599" s="25"/>
      <c r="M599" s="25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5"/>
      <c r="AE599" s="25"/>
      <c r="AF599" s="28"/>
      <c r="AG599" s="25"/>
      <c r="AH599" s="25"/>
      <c r="AI599" s="25"/>
      <c r="AJ599" s="25"/>
      <c r="AK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6"/>
      <c r="I600" s="25"/>
      <c r="J600" s="25"/>
      <c r="K600" s="25"/>
      <c r="L600" s="25"/>
      <c r="M600" s="25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5"/>
      <c r="AE600" s="25"/>
      <c r="AF600" s="28"/>
      <c r="AG600" s="25"/>
      <c r="AH600" s="25"/>
      <c r="AI600" s="25"/>
      <c r="AJ600" s="25"/>
      <c r="AK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6"/>
      <c r="I601" s="25"/>
      <c r="J601" s="25"/>
      <c r="K601" s="25"/>
      <c r="L601" s="25"/>
      <c r="M601" s="25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5"/>
      <c r="AE601" s="25"/>
      <c r="AF601" s="28"/>
      <c r="AG601" s="25"/>
      <c r="AH601" s="25"/>
      <c r="AI601" s="25"/>
      <c r="AJ601" s="25"/>
      <c r="AK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6"/>
      <c r="I602" s="25"/>
      <c r="J602" s="25"/>
      <c r="K602" s="25"/>
      <c r="L602" s="25"/>
      <c r="M602" s="25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5"/>
      <c r="AE602" s="25"/>
      <c r="AF602" s="28"/>
      <c r="AG602" s="25"/>
      <c r="AH602" s="25"/>
      <c r="AI602" s="25"/>
      <c r="AJ602" s="25"/>
      <c r="AK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6"/>
      <c r="I603" s="25"/>
      <c r="J603" s="25"/>
      <c r="K603" s="25"/>
      <c r="L603" s="25"/>
      <c r="M603" s="25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5"/>
      <c r="AE603" s="25"/>
      <c r="AF603" s="28"/>
      <c r="AG603" s="25"/>
      <c r="AH603" s="25"/>
      <c r="AI603" s="25"/>
      <c r="AJ603" s="25"/>
      <c r="AK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6"/>
      <c r="I604" s="25"/>
      <c r="J604" s="25"/>
      <c r="K604" s="25"/>
      <c r="L604" s="25"/>
      <c r="M604" s="25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5"/>
      <c r="AE604" s="25"/>
      <c r="AF604" s="28"/>
      <c r="AG604" s="25"/>
      <c r="AH604" s="25"/>
      <c r="AI604" s="25"/>
      <c r="AJ604" s="25"/>
      <c r="AK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6"/>
      <c r="I605" s="25"/>
      <c r="J605" s="25"/>
      <c r="K605" s="25"/>
      <c r="L605" s="25"/>
      <c r="M605" s="25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5"/>
      <c r="AE605" s="25"/>
      <c r="AF605" s="28"/>
      <c r="AG605" s="25"/>
      <c r="AH605" s="25"/>
      <c r="AI605" s="25"/>
      <c r="AJ605" s="25"/>
      <c r="AK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6"/>
      <c r="I606" s="25"/>
      <c r="J606" s="25"/>
      <c r="K606" s="25"/>
      <c r="L606" s="25"/>
      <c r="M606" s="25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5"/>
      <c r="AE606" s="25"/>
      <c r="AF606" s="28"/>
      <c r="AG606" s="25"/>
      <c r="AH606" s="25"/>
      <c r="AI606" s="25"/>
      <c r="AJ606" s="25"/>
      <c r="AK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6"/>
      <c r="I607" s="25"/>
      <c r="J607" s="25"/>
      <c r="K607" s="25"/>
      <c r="L607" s="25"/>
      <c r="M607" s="25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5"/>
      <c r="AE607" s="25"/>
      <c r="AF607" s="28"/>
      <c r="AG607" s="25"/>
      <c r="AH607" s="25"/>
      <c r="AI607" s="25"/>
      <c r="AJ607" s="25"/>
      <c r="AK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6"/>
      <c r="I608" s="25"/>
      <c r="J608" s="25"/>
      <c r="K608" s="25"/>
      <c r="L608" s="25"/>
      <c r="M608" s="25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5"/>
      <c r="AE608" s="25"/>
      <c r="AF608" s="28"/>
      <c r="AG608" s="25"/>
      <c r="AH608" s="25"/>
      <c r="AI608" s="25"/>
      <c r="AJ608" s="25"/>
      <c r="AK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6"/>
      <c r="I609" s="25"/>
      <c r="J609" s="25"/>
      <c r="K609" s="25"/>
      <c r="L609" s="25"/>
      <c r="M609" s="25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5"/>
      <c r="AE609" s="25"/>
      <c r="AF609" s="28"/>
      <c r="AG609" s="25"/>
      <c r="AH609" s="25"/>
      <c r="AI609" s="25"/>
      <c r="AJ609" s="25"/>
      <c r="AK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6"/>
      <c r="I610" s="25"/>
      <c r="J610" s="25"/>
      <c r="K610" s="25"/>
      <c r="L610" s="25"/>
      <c r="M610" s="25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5"/>
      <c r="AE610" s="25"/>
      <c r="AF610" s="28"/>
      <c r="AG610" s="25"/>
      <c r="AH610" s="25"/>
      <c r="AI610" s="25"/>
      <c r="AJ610" s="25"/>
      <c r="AK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6"/>
      <c r="I611" s="25"/>
      <c r="J611" s="25"/>
      <c r="K611" s="25"/>
      <c r="L611" s="25"/>
      <c r="M611" s="25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5"/>
      <c r="AE611" s="25"/>
      <c r="AF611" s="28"/>
      <c r="AG611" s="25"/>
      <c r="AH611" s="25"/>
      <c r="AI611" s="25"/>
      <c r="AJ611" s="25"/>
      <c r="AK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6"/>
      <c r="I612" s="25"/>
      <c r="J612" s="25"/>
      <c r="K612" s="25"/>
      <c r="L612" s="25"/>
      <c r="M612" s="25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5"/>
      <c r="AE612" s="25"/>
      <c r="AF612" s="28"/>
      <c r="AG612" s="25"/>
      <c r="AH612" s="25"/>
      <c r="AI612" s="25"/>
      <c r="AJ612" s="25"/>
      <c r="AK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6"/>
      <c r="I613" s="25"/>
      <c r="J613" s="25"/>
      <c r="K613" s="25"/>
      <c r="L613" s="25"/>
      <c r="M613" s="25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5"/>
      <c r="AE613" s="25"/>
      <c r="AF613" s="28"/>
      <c r="AG613" s="25"/>
      <c r="AH613" s="25"/>
      <c r="AI613" s="25"/>
      <c r="AJ613" s="25"/>
      <c r="AK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6"/>
      <c r="I614" s="25"/>
      <c r="J614" s="25"/>
      <c r="K614" s="25"/>
      <c r="L614" s="25"/>
      <c r="M614" s="25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5"/>
      <c r="AE614" s="25"/>
      <c r="AF614" s="28"/>
      <c r="AG614" s="25"/>
      <c r="AH614" s="25"/>
      <c r="AI614" s="25"/>
      <c r="AJ614" s="25"/>
      <c r="AK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6"/>
      <c r="I615" s="25"/>
      <c r="J615" s="25"/>
      <c r="K615" s="25"/>
      <c r="L615" s="25"/>
      <c r="M615" s="25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5"/>
      <c r="AE615" s="25"/>
      <c r="AF615" s="28"/>
      <c r="AG615" s="25"/>
      <c r="AH615" s="25"/>
      <c r="AI615" s="25"/>
      <c r="AJ615" s="25"/>
      <c r="AK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6"/>
      <c r="I616" s="25"/>
      <c r="J616" s="25"/>
      <c r="K616" s="25"/>
      <c r="L616" s="25"/>
      <c r="M616" s="25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5"/>
      <c r="AE616" s="25"/>
      <c r="AF616" s="28"/>
      <c r="AG616" s="25"/>
      <c r="AH616" s="25"/>
      <c r="AI616" s="25"/>
      <c r="AJ616" s="25"/>
      <c r="AK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6"/>
      <c r="I617" s="25"/>
      <c r="J617" s="25"/>
      <c r="K617" s="25"/>
      <c r="L617" s="25"/>
      <c r="M617" s="25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5"/>
      <c r="AE617" s="25"/>
      <c r="AF617" s="28"/>
      <c r="AG617" s="25"/>
      <c r="AH617" s="25"/>
      <c r="AI617" s="25"/>
      <c r="AJ617" s="25"/>
      <c r="AK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6"/>
      <c r="I618" s="25"/>
      <c r="J618" s="25"/>
      <c r="K618" s="25"/>
      <c r="L618" s="25"/>
      <c r="M618" s="25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5"/>
      <c r="AE618" s="25"/>
      <c r="AF618" s="28"/>
      <c r="AG618" s="25"/>
      <c r="AH618" s="25"/>
      <c r="AI618" s="25"/>
      <c r="AJ618" s="25"/>
      <c r="AK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6"/>
      <c r="I619" s="25"/>
      <c r="J619" s="25"/>
      <c r="K619" s="25"/>
      <c r="L619" s="25"/>
      <c r="M619" s="25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5"/>
      <c r="AE619" s="25"/>
      <c r="AF619" s="28"/>
      <c r="AG619" s="25"/>
      <c r="AH619" s="25"/>
      <c r="AI619" s="25"/>
      <c r="AJ619" s="25"/>
      <c r="AK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6"/>
      <c r="I620" s="25"/>
      <c r="J620" s="25"/>
      <c r="K620" s="25"/>
      <c r="L620" s="25"/>
      <c r="M620" s="25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5"/>
      <c r="AE620" s="25"/>
      <c r="AF620" s="28"/>
      <c r="AG620" s="25"/>
      <c r="AH620" s="25"/>
      <c r="AI620" s="25"/>
      <c r="AJ620" s="25"/>
      <c r="AK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6"/>
      <c r="I621" s="25"/>
      <c r="J621" s="25"/>
      <c r="K621" s="25"/>
      <c r="L621" s="25"/>
      <c r="M621" s="25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5"/>
      <c r="AE621" s="25"/>
      <c r="AF621" s="28"/>
      <c r="AG621" s="25"/>
      <c r="AH621" s="25"/>
      <c r="AI621" s="25"/>
      <c r="AJ621" s="25"/>
      <c r="AK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6"/>
      <c r="I622" s="25"/>
      <c r="J622" s="25"/>
      <c r="K622" s="25"/>
      <c r="L622" s="25"/>
      <c r="M622" s="25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5"/>
      <c r="AE622" s="25"/>
      <c r="AF622" s="28"/>
      <c r="AG622" s="25"/>
      <c r="AH622" s="25"/>
      <c r="AI622" s="25"/>
      <c r="AJ622" s="25"/>
      <c r="AK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6"/>
      <c r="I623" s="25"/>
      <c r="J623" s="25"/>
      <c r="K623" s="25"/>
      <c r="L623" s="25"/>
      <c r="M623" s="25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5"/>
      <c r="AE623" s="25"/>
      <c r="AF623" s="28"/>
      <c r="AG623" s="25"/>
      <c r="AH623" s="25"/>
      <c r="AI623" s="25"/>
      <c r="AJ623" s="25"/>
      <c r="AK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6"/>
      <c r="I624" s="25"/>
      <c r="J624" s="25"/>
      <c r="K624" s="25"/>
      <c r="L624" s="25"/>
      <c r="M624" s="25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5"/>
      <c r="AE624" s="25"/>
      <c r="AF624" s="28"/>
      <c r="AG624" s="25"/>
      <c r="AH624" s="25"/>
      <c r="AI624" s="25"/>
      <c r="AJ624" s="25"/>
      <c r="AK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6"/>
      <c r="I625" s="25"/>
      <c r="J625" s="25"/>
      <c r="K625" s="25"/>
      <c r="L625" s="25"/>
      <c r="M625" s="25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5"/>
      <c r="AE625" s="25"/>
      <c r="AF625" s="28"/>
      <c r="AG625" s="25"/>
      <c r="AH625" s="25"/>
      <c r="AI625" s="25"/>
      <c r="AJ625" s="25"/>
      <c r="AK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6"/>
      <c r="I626" s="25"/>
      <c r="J626" s="25"/>
      <c r="K626" s="25"/>
      <c r="L626" s="25"/>
      <c r="M626" s="25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5"/>
      <c r="AE626" s="25"/>
      <c r="AF626" s="28"/>
      <c r="AG626" s="25"/>
      <c r="AH626" s="25"/>
      <c r="AI626" s="25"/>
      <c r="AJ626" s="25"/>
      <c r="AK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6"/>
      <c r="I627" s="25"/>
      <c r="J627" s="25"/>
      <c r="K627" s="25"/>
      <c r="L627" s="25"/>
      <c r="M627" s="25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5"/>
      <c r="AE627" s="25"/>
      <c r="AF627" s="28"/>
      <c r="AG627" s="25"/>
      <c r="AH627" s="25"/>
      <c r="AI627" s="25"/>
      <c r="AJ627" s="25"/>
      <c r="AK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6"/>
      <c r="I628" s="25"/>
      <c r="J628" s="25"/>
      <c r="K628" s="25"/>
      <c r="L628" s="25"/>
      <c r="M628" s="25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5"/>
      <c r="AE628" s="25"/>
      <c r="AF628" s="28"/>
      <c r="AG628" s="25"/>
      <c r="AH628" s="25"/>
      <c r="AI628" s="25"/>
      <c r="AJ628" s="25"/>
      <c r="AK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6"/>
      <c r="I629" s="25"/>
      <c r="J629" s="25"/>
      <c r="K629" s="25"/>
      <c r="L629" s="25"/>
      <c r="M629" s="25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5"/>
      <c r="AE629" s="25"/>
      <c r="AF629" s="28"/>
      <c r="AG629" s="25"/>
      <c r="AH629" s="25"/>
      <c r="AI629" s="25"/>
      <c r="AJ629" s="25"/>
      <c r="AK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6"/>
      <c r="I630" s="25"/>
      <c r="J630" s="25"/>
      <c r="K630" s="25"/>
      <c r="L630" s="25"/>
      <c r="M630" s="25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5"/>
      <c r="AE630" s="25"/>
      <c r="AF630" s="28"/>
      <c r="AG630" s="25"/>
      <c r="AH630" s="25"/>
      <c r="AI630" s="25"/>
      <c r="AJ630" s="25"/>
      <c r="AK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6"/>
      <c r="I631" s="25"/>
      <c r="J631" s="25"/>
      <c r="K631" s="25"/>
      <c r="L631" s="25"/>
      <c r="M631" s="25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5"/>
      <c r="AE631" s="25"/>
      <c r="AF631" s="28"/>
      <c r="AG631" s="25"/>
      <c r="AH631" s="25"/>
      <c r="AI631" s="25"/>
      <c r="AJ631" s="25"/>
      <c r="AK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6"/>
      <c r="I632" s="25"/>
      <c r="J632" s="25"/>
      <c r="K632" s="25"/>
      <c r="L632" s="25"/>
      <c r="M632" s="25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5"/>
      <c r="AE632" s="25"/>
      <c r="AF632" s="28"/>
      <c r="AG632" s="25"/>
      <c r="AH632" s="25"/>
      <c r="AI632" s="25"/>
      <c r="AJ632" s="25"/>
      <c r="AK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6"/>
      <c r="I633" s="25"/>
      <c r="J633" s="25"/>
      <c r="K633" s="25"/>
      <c r="L633" s="25"/>
      <c r="M633" s="25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5"/>
      <c r="AE633" s="25"/>
      <c r="AF633" s="28"/>
      <c r="AG633" s="25"/>
      <c r="AH633" s="25"/>
      <c r="AI633" s="25"/>
      <c r="AJ633" s="25"/>
      <c r="AK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6"/>
      <c r="I634" s="25"/>
      <c r="J634" s="25"/>
      <c r="K634" s="25"/>
      <c r="L634" s="25"/>
      <c r="M634" s="25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5"/>
      <c r="AE634" s="25"/>
      <c r="AF634" s="28"/>
      <c r="AG634" s="25"/>
      <c r="AH634" s="25"/>
      <c r="AI634" s="25"/>
      <c r="AJ634" s="25"/>
      <c r="AK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6"/>
      <c r="I635" s="25"/>
      <c r="J635" s="25"/>
      <c r="K635" s="25"/>
      <c r="L635" s="25"/>
      <c r="M635" s="25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5"/>
      <c r="AE635" s="25"/>
      <c r="AF635" s="28"/>
      <c r="AG635" s="25"/>
      <c r="AH635" s="25"/>
      <c r="AI635" s="25"/>
      <c r="AJ635" s="25"/>
      <c r="AK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6"/>
      <c r="I636" s="25"/>
      <c r="J636" s="25"/>
      <c r="K636" s="25"/>
      <c r="L636" s="25"/>
      <c r="M636" s="25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5"/>
      <c r="AE636" s="25"/>
      <c r="AF636" s="28"/>
      <c r="AG636" s="25"/>
      <c r="AH636" s="25"/>
      <c r="AI636" s="25"/>
      <c r="AJ636" s="25"/>
      <c r="AK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6"/>
      <c r="I637" s="25"/>
      <c r="J637" s="25"/>
      <c r="K637" s="25"/>
      <c r="L637" s="25"/>
      <c r="M637" s="25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5"/>
      <c r="AE637" s="25"/>
      <c r="AF637" s="28"/>
      <c r="AG637" s="25"/>
      <c r="AH637" s="25"/>
      <c r="AI637" s="25"/>
      <c r="AJ637" s="25"/>
      <c r="AK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6"/>
      <c r="I638" s="25"/>
      <c r="J638" s="25"/>
      <c r="K638" s="25"/>
      <c r="L638" s="25"/>
      <c r="M638" s="25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5"/>
      <c r="AE638" s="25"/>
      <c r="AF638" s="28"/>
      <c r="AG638" s="25"/>
      <c r="AH638" s="25"/>
      <c r="AI638" s="25"/>
      <c r="AJ638" s="25"/>
      <c r="AK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6"/>
      <c r="I639" s="25"/>
      <c r="J639" s="25"/>
      <c r="K639" s="25"/>
      <c r="L639" s="25"/>
      <c r="M639" s="25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5"/>
      <c r="AE639" s="25"/>
      <c r="AF639" s="28"/>
      <c r="AG639" s="25"/>
      <c r="AH639" s="25"/>
      <c r="AI639" s="25"/>
      <c r="AJ639" s="25"/>
      <c r="AK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6"/>
      <c r="I640" s="25"/>
      <c r="J640" s="25"/>
      <c r="K640" s="25"/>
      <c r="L640" s="25"/>
      <c r="M640" s="25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5"/>
      <c r="AE640" s="25"/>
      <c r="AF640" s="28"/>
      <c r="AG640" s="25"/>
      <c r="AH640" s="25"/>
      <c r="AI640" s="25"/>
      <c r="AJ640" s="25"/>
      <c r="AK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6"/>
      <c r="I641" s="25"/>
      <c r="J641" s="25"/>
      <c r="K641" s="25"/>
      <c r="L641" s="25"/>
      <c r="M641" s="25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5"/>
      <c r="AE641" s="25"/>
      <c r="AF641" s="28"/>
      <c r="AG641" s="25"/>
      <c r="AH641" s="25"/>
      <c r="AI641" s="25"/>
      <c r="AJ641" s="25"/>
      <c r="AK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6"/>
      <c r="I642" s="25"/>
      <c r="J642" s="25"/>
      <c r="K642" s="25"/>
      <c r="L642" s="25"/>
      <c r="M642" s="25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5"/>
      <c r="AE642" s="25"/>
      <c r="AF642" s="28"/>
      <c r="AG642" s="25"/>
      <c r="AH642" s="25"/>
      <c r="AI642" s="25"/>
      <c r="AJ642" s="25"/>
      <c r="AK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6"/>
      <c r="I643" s="25"/>
      <c r="J643" s="25"/>
      <c r="K643" s="25"/>
      <c r="L643" s="25"/>
      <c r="M643" s="25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5"/>
      <c r="AE643" s="25"/>
      <c r="AF643" s="28"/>
      <c r="AG643" s="25"/>
      <c r="AH643" s="25"/>
      <c r="AI643" s="25"/>
      <c r="AJ643" s="25"/>
      <c r="AK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6"/>
      <c r="I644" s="25"/>
      <c r="J644" s="25"/>
      <c r="K644" s="25"/>
      <c r="L644" s="25"/>
      <c r="M644" s="25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5"/>
      <c r="AE644" s="25"/>
      <c r="AF644" s="28"/>
      <c r="AG644" s="25"/>
      <c r="AH644" s="25"/>
      <c r="AI644" s="25"/>
      <c r="AJ644" s="25"/>
      <c r="AK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6"/>
      <c r="I645" s="25"/>
      <c r="J645" s="25"/>
      <c r="K645" s="25"/>
      <c r="L645" s="25"/>
      <c r="M645" s="25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5"/>
      <c r="AE645" s="25"/>
      <c r="AF645" s="28"/>
      <c r="AG645" s="25"/>
      <c r="AH645" s="25"/>
      <c r="AI645" s="25"/>
      <c r="AJ645" s="25"/>
      <c r="AK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6"/>
      <c r="I646" s="25"/>
      <c r="J646" s="25"/>
      <c r="K646" s="25"/>
      <c r="L646" s="25"/>
      <c r="M646" s="25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5"/>
      <c r="AE646" s="25"/>
      <c r="AF646" s="28"/>
      <c r="AG646" s="25"/>
      <c r="AH646" s="25"/>
      <c r="AI646" s="25"/>
      <c r="AJ646" s="25"/>
      <c r="AK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6"/>
      <c r="I647" s="25"/>
      <c r="J647" s="25"/>
      <c r="K647" s="25"/>
      <c r="L647" s="25"/>
      <c r="M647" s="25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5"/>
      <c r="AE647" s="25"/>
      <c r="AF647" s="28"/>
      <c r="AG647" s="25"/>
      <c r="AH647" s="25"/>
      <c r="AI647" s="25"/>
      <c r="AJ647" s="25"/>
      <c r="AK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6"/>
      <c r="I648" s="25"/>
      <c r="J648" s="25"/>
      <c r="K648" s="25"/>
      <c r="L648" s="25"/>
      <c r="M648" s="25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5"/>
      <c r="AE648" s="25"/>
      <c r="AF648" s="28"/>
      <c r="AG648" s="25"/>
      <c r="AH648" s="25"/>
      <c r="AI648" s="25"/>
      <c r="AJ648" s="25"/>
      <c r="AK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6"/>
      <c r="I649" s="25"/>
      <c r="J649" s="25"/>
      <c r="K649" s="25"/>
      <c r="L649" s="25"/>
      <c r="M649" s="25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5"/>
      <c r="AE649" s="25"/>
      <c r="AF649" s="28"/>
      <c r="AG649" s="25"/>
      <c r="AH649" s="25"/>
      <c r="AI649" s="25"/>
      <c r="AJ649" s="25"/>
      <c r="AK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6"/>
      <c r="I650" s="25"/>
      <c r="J650" s="25"/>
      <c r="K650" s="25"/>
      <c r="L650" s="25"/>
      <c r="M650" s="25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5"/>
      <c r="AE650" s="25"/>
      <c r="AF650" s="28"/>
      <c r="AG650" s="25"/>
      <c r="AH650" s="25"/>
      <c r="AI650" s="25"/>
      <c r="AJ650" s="25"/>
      <c r="AK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6"/>
      <c r="I651" s="25"/>
      <c r="J651" s="25"/>
      <c r="K651" s="25"/>
      <c r="L651" s="25"/>
      <c r="M651" s="25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5"/>
      <c r="AE651" s="25"/>
      <c r="AF651" s="28"/>
      <c r="AG651" s="25"/>
      <c r="AH651" s="25"/>
      <c r="AI651" s="25"/>
      <c r="AJ651" s="25"/>
      <c r="AK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6"/>
      <c r="I652" s="25"/>
      <c r="J652" s="25"/>
      <c r="K652" s="25"/>
      <c r="L652" s="25"/>
      <c r="M652" s="25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5"/>
      <c r="AE652" s="25"/>
      <c r="AF652" s="28"/>
      <c r="AG652" s="25"/>
      <c r="AH652" s="25"/>
      <c r="AI652" s="25"/>
      <c r="AJ652" s="25"/>
      <c r="AK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6"/>
      <c r="I653" s="25"/>
      <c r="J653" s="25"/>
      <c r="K653" s="25"/>
      <c r="L653" s="25"/>
      <c r="M653" s="25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5"/>
      <c r="AE653" s="25"/>
      <c r="AF653" s="28"/>
      <c r="AG653" s="25"/>
      <c r="AH653" s="25"/>
      <c r="AI653" s="25"/>
      <c r="AJ653" s="25"/>
      <c r="AK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6"/>
      <c r="I654" s="25"/>
      <c r="J654" s="25"/>
      <c r="K654" s="25"/>
      <c r="L654" s="25"/>
      <c r="M654" s="25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5"/>
      <c r="AE654" s="25"/>
      <c r="AF654" s="28"/>
      <c r="AG654" s="25"/>
      <c r="AH654" s="25"/>
      <c r="AI654" s="25"/>
      <c r="AJ654" s="25"/>
      <c r="AK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6"/>
      <c r="I655" s="25"/>
      <c r="J655" s="25"/>
      <c r="K655" s="25"/>
      <c r="L655" s="25"/>
      <c r="M655" s="25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5"/>
      <c r="AE655" s="25"/>
      <c r="AF655" s="28"/>
      <c r="AG655" s="25"/>
      <c r="AH655" s="25"/>
      <c r="AI655" s="25"/>
      <c r="AJ655" s="25"/>
      <c r="AK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6"/>
      <c r="I656" s="25"/>
      <c r="J656" s="25"/>
      <c r="K656" s="25"/>
      <c r="L656" s="25"/>
      <c r="M656" s="25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5"/>
      <c r="AE656" s="25"/>
      <c r="AF656" s="28"/>
      <c r="AG656" s="25"/>
      <c r="AH656" s="25"/>
      <c r="AI656" s="25"/>
      <c r="AJ656" s="25"/>
      <c r="AK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6"/>
      <c r="I657" s="25"/>
      <c r="J657" s="25"/>
      <c r="K657" s="25"/>
      <c r="L657" s="25"/>
      <c r="M657" s="25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5"/>
      <c r="AE657" s="25"/>
      <c r="AF657" s="28"/>
      <c r="AG657" s="25"/>
      <c r="AH657" s="25"/>
      <c r="AI657" s="25"/>
      <c r="AJ657" s="25"/>
      <c r="AK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6"/>
      <c r="I658" s="25"/>
      <c r="J658" s="25"/>
      <c r="K658" s="25"/>
      <c r="L658" s="25"/>
      <c r="M658" s="25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5"/>
      <c r="AE658" s="25"/>
      <c r="AF658" s="28"/>
      <c r="AG658" s="25"/>
      <c r="AH658" s="25"/>
      <c r="AI658" s="25"/>
      <c r="AJ658" s="25"/>
      <c r="AK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6"/>
      <c r="I659" s="25"/>
      <c r="J659" s="25"/>
      <c r="K659" s="25"/>
      <c r="L659" s="25"/>
      <c r="M659" s="25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5"/>
      <c r="AE659" s="25"/>
      <c r="AF659" s="28"/>
      <c r="AG659" s="25"/>
      <c r="AH659" s="25"/>
      <c r="AI659" s="25"/>
      <c r="AJ659" s="25"/>
      <c r="AK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6"/>
      <c r="I660" s="25"/>
      <c r="J660" s="25"/>
      <c r="K660" s="25"/>
      <c r="L660" s="25"/>
      <c r="M660" s="25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5"/>
      <c r="AE660" s="25"/>
      <c r="AF660" s="28"/>
      <c r="AG660" s="25"/>
      <c r="AH660" s="25"/>
      <c r="AI660" s="25"/>
      <c r="AJ660" s="25"/>
      <c r="AK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6"/>
      <c r="I661" s="25"/>
      <c r="J661" s="25"/>
      <c r="K661" s="25"/>
      <c r="L661" s="25"/>
      <c r="M661" s="25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5"/>
      <c r="AE661" s="25"/>
      <c r="AF661" s="28"/>
      <c r="AG661" s="25"/>
      <c r="AH661" s="25"/>
      <c r="AI661" s="25"/>
      <c r="AJ661" s="25"/>
      <c r="AK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6"/>
      <c r="I662" s="25"/>
      <c r="J662" s="25"/>
      <c r="K662" s="25"/>
      <c r="L662" s="25"/>
      <c r="M662" s="25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5"/>
      <c r="AE662" s="25"/>
      <c r="AF662" s="28"/>
      <c r="AG662" s="25"/>
      <c r="AH662" s="25"/>
      <c r="AI662" s="25"/>
      <c r="AJ662" s="25"/>
      <c r="AK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6"/>
      <c r="I663" s="25"/>
      <c r="J663" s="25"/>
      <c r="K663" s="25"/>
      <c r="L663" s="25"/>
      <c r="M663" s="25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5"/>
      <c r="AE663" s="25"/>
      <c r="AF663" s="28"/>
      <c r="AG663" s="25"/>
      <c r="AH663" s="25"/>
      <c r="AI663" s="25"/>
      <c r="AJ663" s="25"/>
      <c r="AK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6"/>
      <c r="I664" s="25"/>
      <c r="J664" s="25"/>
      <c r="K664" s="25"/>
      <c r="L664" s="25"/>
      <c r="M664" s="25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5"/>
      <c r="AE664" s="25"/>
      <c r="AF664" s="28"/>
      <c r="AG664" s="25"/>
      <c r="AH664" s="25"/>
      <c r="AI664" s="25"/>
      <c r="AJ664" s="25"/>
      <c r="AK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6"/>
      <c r="I665" s="25"/>
      <c r="J665" s="25"/>
      <c r="K665" s="25"/>
      <c r="L665" s="25"/>
      <c r="M665" s="25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5"/>
      <c r="AE665" s="25"/>
      <c r="AF665" s="28"/>
      <c r="AG665" s="25"/>
      <c r="AH665" s="25"/>
      <c r="AI665" s="25"/>
      <c r="AJ665" s="25"/>
      <c r="AK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6"/>
      <c r="I666" s="25"/>
      <c r="J666" s="25"/>
      <c r="K666" s="25"/>
      <c r="L666" s="25"/>
      <c r="M666" s="25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5"/>
      <c r="AE666" s="25"/>
      <c r="AF666" s="28"/>
      <c r="AG666" s="25"/>
      <c r="AH666" s="25"/>
      <c r="AI666" s="25"/>
      <c r="AJ666" s="25"/>
      <c r="AK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6"/>
      <c r="I667" s="25"/>
      <c r="J667" s="25"/>
      <c r="K667" s="25"/>
      <c r="L667" s="25"/>
      <c r="M667" s="25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5"/>
      <c r="AE667" s="25"/>
      <c r="AF667" s="28"/>
      <c r="AG667" s="25"/>
      <c r="AH667" s="25"/>
      <c r="AI667" s="25"/>
      <c r="AJ667" s="25"/>
      <c r="AK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6"/>
      <c r="I668" s="25"/>
      <c r="J668" s="25"/>
      <c r="K668" s="25"/>
      <c r="L668" s="25"/>
      <c r="M668" s="25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5"/>
      <c r="AE668" s="25"/>
      <c r="AF668" s="28"/>
      <c r="AG668" s="25"/>
      <c r="AH668" s="25"/>
      <c r="AI668" s="25"/>
      <c r="AJ668" s="25"/>
      <c r="AK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6"/>
      <c r="I669" s="25"/>
      <c r="J669" s="25"/>
      <c r="K669" s="25"/>
      <c r="L669" s="25"/>
      <c r="M669" s="25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5"/>
      <c r="AE669" s="25"/>
      <c r="AF669" s="28"/>
      <c r="AG669" s="25"/>
      <c r="AH669" s="25"/>
      <c r="AI669" s="25"/>
      <c r="AJ669" s="25"/>
      <c r="AK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6"/>
      <c r="I670" s="25"/>
      <c r="J670" s="25"/>
      <c r="K670" s="25"/>
      <c r="L670" s="25"/>
      <c r="M670" s="25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5"/>
      <c r="AE670" s="25"/>
      <c r="AF670" s="28"/>
      <c r="AG670" s="25"/>
      <c r="AH670" s="25"/>
      <c r="AI670" s="25"/>
      <c r="AJ670" s="25"/>
      <c r="AK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6"/>
      <c r="I671" s="25"/>
      <c r="J671" s="25"/>
      <c r="K671" s="25"/>
      <c r="L671" s="25"/>
      <c r="M671" s="25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5"/>
      <c r="AE671" s="25"/>
      <c r="AF671" s="28"/>
      <c r="AG671" s="25"/>
      <c r="AH671" s="25"/>
      <c r="AI671" s="25"/>
      <c r="AJ671" s="25"/>
      <c r="AK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6"/>
      <c r="I672" s="25"/>
      <c r="J672" s="25"/>
      <c r="K672" s="25"/>
      <c r="L672" s="25"/>
      <c r="M672" s="25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5"/>
      <c r="AE672" s="25"/>
      <c r="AF672" s="28"/>
      <c r="AG672" s="25"/>
      <c r="AH672" s="25"/>
      <c r="AI672" s="25"/>
      <c r="AJ672" s="25"/>
      <c r="AK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6"/>
      <c r="I673" s="25"/>
      <c r="J673" s="25"/>
      <c r="K673" s="25"/>
      <c r="L673" s="25"/>
      <c r="M673" s="25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5"/>
      <c r="AE673" s="25"/>
      <c r="AF673" s="28"/>
      <c r="AG673" s="25"/>
      <c r="AH673" s="25"/>
      <c r="AI673" s="25"/>
      <c r="AJ673" s="25"/>
      <c r="AK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6"/>
      <c r="I674" s="25"/>
      <c r="J674" s="25"/>
      <c r="K674" s="25"/>
      <c r="L674" s="25"/>
      <c r="M674" s="25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5"/>
      <c r="AE674" s="25"/>
      <c r="AF674" s="28"/>
      <c r="AG674" s="25"/>
      <c r="AH674" s="25"/>
      <c r="AI674" s="25"/>
      <c r="AJ674" s="25"/>
      <c r="AK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6"/>
      <c r="I675" s="25"/>
      <c r="J675" s="25"/>
      <c r="K675" s="25"/>
      <c r="L675" s="25"/>
      <c r="M675" s="25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5"/>
      <c r="AE675" s="25"/>
      <c r="AF675" s="28"/>
      <c r="AG675" s="25"/>
      <c r="AH675" s="25"/>
      <c r="AI675" s="25"/>
      <c r="AJ675" s="25"/>
      <c r="AK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6"/>
      <c r="I676" s="25"/>
      <c r="J676" s="25"/>
      <c r="K676" s="25"/>
      <c r="L676" s="25"/>
      <c r="M676" s="25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5"/>
      <c r="AE676" s="25"/>
      <c r="AF676" s="28"/>
      <c r="AG676" s="25"/>
      <c r="AH676" s="25"/>
      <c r="AI676" s="25"/>
      <c r="AJ676" s="25"/>
      <c r="AK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6"/>
      <c r="I677" s="25"/>
      <c r="J677" s="25"/>
      <c r="K677" s="25"/>
      <c r="L677" s="25"/>
      <c r="M677" s="25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5"/>
      <c r="AE677" s="25"/>
      <c r="AF677" s="28"/>
      <c r="AG677" s="25"/>
      <c r="AH677" s="25"/>
      <c r="AI677" s="25"/>
      <c r="AJ677" s="25"/>
      <c r="AK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6"/>
      <c r="I678" s="25"/>
      <c r="J678" s="25"/>
      <c r="K678" s="25"/>
      <c r="L678" s="25"/>
      <c r="M678" s="25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5"/>
      <c r="AE678" s="25"/>
      <c r="AF678" s="28"/>
      <c r="AG678" s="25"/>
      <c r="AH678" s="25"/>
      <c r="AI678" s="25"/>
      <c r="AJ678" s="25"/>
      <c r="AK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6"/>
      <c r="I679" s="25"/>
      <c r="J679" s="25"/>
      <c r="K679" s="25"/>
      <c r="L679" s="25"/>
      <c r="M679" s="25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5"/>
      <c r="AE679" s="25"/>
      <c r="AF679" s="28"/>
      <c r="AG679" s="25"/>
      <c r="AH679" s="25"/>
      <c r="AI679" s="25"/>
      <c r="AJ679" s="25"/>
      <c r="AK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6"/>
      <c r="I680" s="25"/>
      <c r="J680" s="25"/>
      <c r="K680" s="25"/>
      <c r="L680" s="25"/>
      <c r="M680" s="25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5"/>
      <c r="AE680" s="25"/>
      <c r="AF680" s="28"/>
      <c r="AG680" s="25"/>
      <c r="AH680" s="25"/>
      <c r="AI680" s="25"/>
      <c r="AJ680" s="25"/>
      <c r="AK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6"/>
      <c r="I681" s="25"/>
      <c r="J681" s="25"/>
      <c r="K681" s="25"/>
      <c r="L681" s="25"/>
      <c r="M681" s="25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5"/>
      <c r="AE681" s="25"/>
      <c r="AF681" s="28"/>
      <c r="AG681" s="25"/>
      <c r="AH681" s="25"/>
      <c r="AI681" s="25"/>
      <c r="AJ681" s="25"/>
      <c r="AK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6"/>
      <c r="I682" s="25"/>
      <c r="J682" s="25"/>
      <c r="K682" s="25"/>
      <c r="L682" s="25"/>
      <c r="M682" s="25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5"/>
      <c r="AE682" s="25"/>
      <c r="AF682" s="28"/>
      <c r="AG682" s="25"/>
      <c r="AH682" s="25"/>
      <c r="AI682" s="25"/>
      <c r="AJ682" s="25"/>
      <c r="AK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6"/>
      <c r="I683" s="25"/>
      <c r="J683" s="25"/>
      <c r="K683" s="25"/>
      <c r="L683" s="25"/>
      <c r="M683" s="25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5"/>
      <c r="AE683" s="25"/>
      <c r="AF683" s="28"/>
      <c r="AG683" s="25"/>
      <c r="AH683" s="25"/>
      <c r="AI683" s="25"/>
      <c r="AJ683" s="25"/>
      <c r="AK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6"/>
      <c r="I684" s="25"/>
      <c r="J684" s="25"/>
      <c r="K684" s="25"/>
      <c r="L684" s="25"/>
      <c r="M684" s="25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5"/>
      <c r="AE684" s="25"/>
      <c r="AF684" s="28"/>
      <c r="AG684" s="25"/>
      <c r="AH684" s="25"/>
      <c r="AI684" s="25"/>
      <c r="AJ684" s="25"/>
      <c r="AK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6"/>
      <c r="I685" s="25"/>
      <c r="J685" s="25"/>
      <c r="K685" s="25"/>
      <c r="L685" s="25"/>
      <c r="M685" s="25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5"/>
      <c r="AE685" s="25"/>
      <c r="AF685" s="28"/>
      <c r="AG685" s="25"/>
      <c r="AH685" s="25"/>
      <c r="AI685" s="25"/>
      <c r="AJ685" s="25"/>
      <c r="AK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6"/>
      <c r="I686" s="25"/>
      <c r="J686" s="25"/>
      <c r="K686" s="25"/>
      <c r="L686" s="25"/>
      <c r="M686" s="25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5"/>
      <c r="AE686" s="25"/>
      <c r="AF686" s="28"/>
      <c r="AG686" s="25"/>
      <c r="AH686" s="25"/>
      <c r="AI686" s="25"/>
      <c r="AJ686" s="25"/>
      <c r="AK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6"/>
      <c r="I687" s="25"/>
      <c r="J687" s="25"/>
      <c r="K687" s="25"/>
      <c r="L687" s="25"/>
      <c r="M687" s="25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5"/>
      <c r="AE687" s="25"/>
      <c r="AF687" s="28"/>
      <c r="AG687" s="25"/>
      <c r="AH687" s="25"/>
      <c r="AI687" s="25"/>
      <c r="AJ687" s="25"/>
      <c r="AK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6"/>
      <c r="I688" s="25"/>
      <c r="J688" s="25"/>
      <c r="K688" s="25"/>
      <c r="L688" s="25"/>
      <c r="M688" s="25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5"/>
      <c r="AE688" s="25"/>
      <c r="AF688" s="28"/>
      <c r="AG688" s="25"/>
      <c r="AH688" s="25"/>
      <c r="AI688" s="25"/>
      <c r="AJ688" s="25"/>
      <c r="AK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6"/>
      <c r="I689" s="25"/>
      <c r="J689" s="25"/>
      <c r="K689" s="25"/>
      <c r="L689" s="25"/>
      <c r="M689" s="25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5"/>
      <c r="AE689" s="25"/>
      <c r="AF689" s="28"/>
      <c r="AG689" s="25"/>
      <c r="AH689" s="25"/>
      <c r="AI689" s="25"/>
      <c r="AJ689" s="25"/>
      <c r="AK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6"/>
      <c r="I690" s="25"/>
      <c r="J690" s="25"/>
      <c r="K690" s="25"/>
      <c r="L690" s="25"/>
      <c r="M690" s="25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5"/>
      <c r="AE690" s="25"/>
      <c r="AF690" s="28"/>
      <c r="AG690" s="25"/>
      <c r="AH690" s="25"/>
      <c r="AI690" s="25"/>
      <c r="AJ690" s="25"/>
      <c r="AK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6"/>
      <c r="I691" s="25"/>
      <c r="J691" s="25"/>
      <c r="K691" s="25"/>
      <c r="L691" s="25"/>
      <c r="M691" s="25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5"/>
      <c r="AE691" s="25"/>
      <c r="AF691" s="28"/>
      <c r="AG691" s="25"/>
      <c r="AH691" s="25"/>
      <c r="AI691" s="25"/>
      <c r="AJ691" s="25"/>
      <c r="AK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6"/>
      <c r="I692" s="25"/>
      <c r="J692" s="25"/>
      <c r="K692" s="25"/>
      <c r="L692" s="25"/>
      <c r="M692" s="25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5"/>
      <c r="AE692" s="25"/>
      <c r="AF692" s="28"/>
      <c r="AG692" s="25"/>
      <c r="AH692" s="25"/>
      <c r="AI692" s="25"/>
      <c r="AJ692" s="25"/>
      <c r="AK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6"/>
      <c r="I693" s="25"/>
      <c r="J693" s="25"/>
      <c r="K693" s="25"/>
      <c r="L693" s="25"/>
      <c r="M693" s="25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5"/>
      <c r="AE693" s="25"/>
      <c r="AF693" s="28"/>
      <c r="AG693" s="25"/>
      <c r="AH693" s="25"/>
      <c r="AI693" s="25"/>
      <c r="AJ693" s="25"/>
      <c r="AK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6"/>
      <c r="I694" s="25"/>
      <c r="J694" s="25"/>
      <c r="K694" s="25"/>
      <c r="L694" s="25"/>
      <c r="M694" s="25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5"/>
      <c r="AE694" s="25"/>
      <c r="AF694" s="28"/>
      <c r="AG694" s="25"/>
      <c r="AH694" s="25"/>
      <c r="AI694" s="25"/>
      <c r="AJ694" s="25"/>
      <c r="AK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6"/>
      <c r="I695" s="25"/>
      <c r="J695" s="25"/>
      <c r="K695" s="25"/>
      <c r="L695" s="25"/>
      <c r="M695" s="25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5"/>
      <c r="AE695" s="25"/>
      <c r="AF695" s="28"/>
      <c r="AG695" s="25"/>
      <c r="AH695" s="25"/>
      <c r="AI695" s="25"/>
      <c r="AJ695" s="25"/>
      <c r="AK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6"/>
      <c r="I696" s="25"/>
      <c r="J696" s="25"/>
      <c r="K696" s="25"/>
      <c r="L696" s="25"/>
      <c r="M696" s="25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5"/>
      <c r="AE696" s="25"/>
      <c r="AF696" s="28"/>
      <c r="AG696" s="25"/>
      <c r="AH696" s="25"/>
      <c r="AI696" s="25"/>
      <c r="AJ696" s="25"/>
      <c r="AK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6"/>
      <c r="I697" s="25"/>
      <c r="J697" s="25"/>
      <c r="K697" s="25"/>
      <c r="L697" s="25"/>
      <c r="M697" s="25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5"/>
      <c r="AE697" s="25"/>
      <c r="AF697" s="28"/>
      <c r="AG697" s="25"/>
      <c r="AH697" s="25"/>
      <c r="AI697" s="25"/>
      <c r="AJ697" s="25"/>
      <c r="AK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6"/>
      <c r="I698" s="25"/>
      <c r="J698" s="25"/>
      <c r="K698" s="25"/>
      <c r="L698" s="25"/>
      <c r="M698" s="25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5"/>
      <c r="AE698" s="25"/>
      <c r="AF698" s="28"/>
      <c r="AG698" s="25"/>
      <c r="AH698" s="25"/>
      <c r="AI698" s="25"/>
      <c r="AJ698" s="25"/>
      <c r="AK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6"/>
      <c r="I699" s="25"/>
      <c r="J699" s="25"/>
      <c r="K699" s="25"/>
      <c r="L699" s="25"/>
      <c r="M699" s="25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5"/>
      <c r="AE699" s="25"/>
      <c r="AF699" s="28"/>
      <c r="AG699" s="25"/>
      <c r="AH699" s="25"/>
      <c r="AI699" s="25"/>
      <c r="AJ699" s="25"/>
      <c r="AK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6"/>
      <c r="I700" s="25"/>
      <c r="J700" s="25"/>
      <c r="K700" s="25"/>
      <c r="L700" s="25"/>
      <c r="M700" s="25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5"/>
      <c r="AE700" s="25"/>
      <c r="AF700" s="28"/>
      <c r="AG700" s="25"/>
      <c r="AH700" s="25"/>
      <c r="AI700" s="25"/>
      <c r="AJ700" s="25"/>
      <c r="AK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6"/>
      <c r="I701" s="25"/>
      <c r="J701" s="25"/>
      <c r="K701" s="25"/>
      <c r="L701" s="25"/>
      <c r="M701" s="25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5"/>
      <c r="AE701" s="25"/>
      <c r="AF701" s="28"/>
      <c r="AG701" s="25"/>
      <c r="AH701" s="25"/>
      <c r="AI701" s="25"/>
      <c r="AJ701" s="25"/>
      <c r="AK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6"/>
      <c r="I702" s="25"/>
      <c r="J702" s="25"/>
      <c r="K702" s="25"/>
      <c r="L702" s="25"/>
      <c r="M702" s="25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5"/>
      <c r="AE702" s="25"/>
      <c r="AF702" s="28"/>
      <c r="AG702" s="25"/>
      <c r="AH702" s="25"/>
      <c r="AI702" s="25"/>
      <c r="AJ702" s="25"/>
      <c r="AK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6"/>
      <c r="I703" s="25"/>
      <c r="J703" s="25"/>
      <c r="K703" s="25"/>
      <c r="L703" s="25"/>
      <c r="M703" s="25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5"/>
      <c r="AE703" s="25"/>
      <c r="AF703" s="28"/>
      <c r="AG703" s="25"/>
      <c r="AH703" s="25"/>
      <c r="AI703" s="25"/>
      <c r="AJ703" s="25"/>
      <c r="AK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6"/>
      <c r="I704" s="25"/>
      <c r="J704" s="25"/>
      <c r="K704" s="25"/>
      <c r="L704" s="25"/>
      <c r="M704" s="25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5"/>
      <c r="AE704" s="25"/>
      <c r="AF704" s="28"/>
      <c r="AG704" s="25"/>
      <c r="AH704" s="25"/>
      <c r="AI704" s="25"/>
      <c r="AJ704" s="25"/>
      <c r="AK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6"/>
      <c r="I705" s="25"/>
      <c r="J705" s="25"/>
      <c r="K705" s="25"/>
      <c r="L705" s="25"/>
      <c r="M705" s="25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5"/>
      <c r="AE705" s="25"/>
      <c r="AF705" s="28"/>
      <c r="AG705" s="25"/>
      <c r="AH705" s="25"/>
      <c r="AI705" s="25"/>
      <c r="AJ705" s="25"/>
      <c r="AK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6"/>
      <c r="I706" s="25"/>
      <c r="J706" s="25"/>
      <c r="K706" s="25"/>
      <c r="L706" s="25"/>
      <c r="M706" s="25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5"/>
      <c r="AE706" s="25"/>
      <c r="AF706" s="28"/>
      <c r="AG706" s="25"/>
      <c r="AH706" s="25"/>
      <c r="AI706" s="25"/>
      <c r="AJ706" s="25"/>
      <c r="AK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6"/>
      <c r="I707" s="25"/>
      <c r="J707" s="25"/>
      <c r="K707" s="25"/>
      <c r="L707" s="25"/>
      <c r="M707" s="25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5"/>
      <c r="AE707" s="25"/>
      <c r="AF707" s="28"/>
      <c r="AG707" s="25"/>
      <c r="AH707" s="25"/>
      <c r="AI707" s="25"/>
      <c r="AJ707" s="25"/>
      <c r="AK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6"/>
      <c r="I708" s="25"/>
      <c r="J708" s="25"/>
      <c r="K708" s="25"/>
      <c r="L708" s="25"/>
      <c r="M708" s="25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5"/>
      <c r="AE708" s="25"/>
      <c r="AF708" s="28"/>
      <c r="AG708" s="25"/>
      <c r="AH708" s="25"/>
      <c r="AI708" s="25"/>
      <c r="AJ708" s="25"/>
      <c r="AK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6"/>
      <c r="I709" s="25"/>
      <c r="J709" s="25"/>
      <c r="K709" s="25"/>
      <c r="L709" s="25"/>
      <c r="M709" s="25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5"/>
      <c r="AE709" s="25"/>
      <c r="AF709" s="28"/>
      <c r="AG709" s="25"/>
      <c r="AH709" s="25"/>
      <c r="AI709" s="25"/>
      <c r="AJ709" s="25"/>
      <c r="AK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6"/>
      <c r="I710" s="25"/>
      <c r="J710" s="25"/>
      <c r="K710" s="25"/>
      <c r="L710" s="25"/>
      <c r="M710" s="25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5"/>
      <c r="AE710" s="25"/>
      <c r="AF710" s="28"/>
      <c r="AG710" s="25"/>
      <c r="AH710" s="25"/>
      <c r="AI710" s="25"/>
      <c r="AJ710" s="25"/>
      <c r="AK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6"/>
      <c r="I711" s="25"/>
      <c r="J711" s="25"/>
      <c r="K711" s="25"/>
      <c r="L711" s="25"/>
      <c r="M711" s="25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5"/>
      <c r="AE711" s="25"/>
      <c r="AF711" s="28"/>
      <c r="AG711" s="25"/>
      <c r="AH711" s="25"/>
      <c r="AI711" s="25"/>
      <c r="AJ711" s="25"/>
      <c r="AK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6"/>
      <c r="I712" s="25"/>
      <c r="J712" s="25"/>
      <c r="K712" s="25"/>
      <c r="L712" s="25"/>
      <c r="M712" s="25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5"/>
      <c r="AE712" s="25"/>
      <c r="AF712" s="28"/>
      <c r="AG712" s="25"/>
      <c r="AH712" s="25"/>
      <c r="AI712" s="25"/>
      <c r="AJ712" s="25"/>
      <c r="AK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6"/>
      <c r="I713" s="25"/>
      <c r="J713" s="25"/>
      <c r="K713" s="25"/>
      <c r="L713" s="25"/>
      <c r="M713" s="25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5"/>
      <c r="AE713" s="25"/>
      <c r="AF713" s="28"/>
      <c r="AG713" s="25"/>
      <c r="AH713" s="25"/>
      <c r="AI713" s="25"/>
      <c r="AJ713" s="25"/>
      <c r="AK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6"/>
      <c r="I714" s="25"/>
      <c r="J714" s="25"/>
      <c r="K714" s="25"/>
      <c r="L714" s="25"/>
      <c r="M714" s="25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5"/>
      <c r="AE714" s="25"/>
      <c r="AF714" s="28"/>
      <c r="AG714" s="25"/>
      <c r="AH714" s="25"/>
      <c r="AI714" s="25"/>
      <c r="AJ714" s="25"/>
      <c r="AK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6"/>
      <c r="I715" s="25"/>
      <c r="J715" s="25"/>
      <c r="K715" s="25"/>
      <c r="L715" s="25"/>
      <c r="M715" s="25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5"/>
      <c r="AE715" s="25"/>
      <c r="AF715" s="28"/>
      <c r="AG715" s="25"/>
      <c r="AH715" s="25"/>
      <c r="AI715" s="25"/>
      <c r="AJ715" s="25"/>
      <c r="AK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6"/>
      <c r="I716" s="25"/>
      <c r="J716" s="25"/>
      <c r="K716" s="25"/>
      <c r="L716" s="25"/>
      <c r="M716" s="25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5"/>
      <c r="AE716" s="25"/>
      <c r="AF716" s="28"/>
      <c r="AG716" s="25"/>
      <c r="AH716" s="25"/>
      <c r="AI716" s="25"/>
      <c r="AJ716" s="25"/>
      <c r="AK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6"/>
      <c r="I717" s="25"/>
      <c r="J717" s="25"/>
      <c r="K717" s="25"/>
      <c r="L717" s="25"/>
      <c r="M717" s="25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5"/>
      <c r="AE717" s="25"/>
      <c r="AF717" s="28"/>
      <c r="AG717" s="25"/>
      <c r="AH717" s="25"/>
      <c r="AI717" s="25"/>
      <c r="AJ717" s="25"/>
      <c r="AK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6"/>
      <c r="I718" s="25"/>
      <c r="J718" s="25"/>
      <c r="K718" s="25"/>
      <c r="L718" s="25"/>
      <c r="M718" s="25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5"/>
      <c r="AE718" s="25"/>
      <c r="AF718" s="28"/>
      <c r="AG718" s="25"/>
      <c r="AH718" s="25"/>
      <c r="AI718" s="25"/>
      <c r="AJ718" s="25"/>
      <c r="AK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6"/>
      <c r="I719" s="25"/>
      <c r="J719" s="25"/>
      <c r="K719" s="25"/>
      <c r="L719" s="25"/>
      <c r="M719" s="25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5"/>
      <c r="AE719" s="25"/>
      <c r="AF719" s="28"/>
      <c r="AG719" s="25"/>
      <c r="AH719" s="25"/>
      <c r="AI719" s="25"/>
      <c r="AJ719" s="25"/>
      <c r="AK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6"/>
      <c r="I720" s="25"/>
      <c r="J720" s="25"/>
      <c r="K720" s="25"/>
      <c r="L720" s="25"/>
      <c r="M720" s="25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5"/>
      <c r="AE720" s="25"/>
      <c r="AF720" s="28"/>
      <c r="AG720" s="25"/>
      <c r="AH720" s="25"/>
      <c r="AI720" s="25"/>
      <c r="AJ720" s="25"/>
      <c r="AK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6"/>
      <c r="I721" s="25"/>
      <c r="J721" s="25"/>
      <c r="K721" s="25"/>
      <c r="L721" s="25"/>
      <c r="M721" s="25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5"/>
      <c r="AE721" s="25"/>
      <c r="AF721" s="28"/>
      <c r="AG721" s="25"/>
      <c r="AH721" s="25"/>
      <c r="AI721" s="25"/>
      <c r="AJ721" s="25"/>
      <c r="AK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6"/>
      <c r="I722" s="25"/>
      <c r="J722" s="25"/>
      <c r="K722" s="25"/>
      <c r="L722" s="25"/>
      <c r="M722" s="25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5"/>
      <c r="AE722" s="25"/>
      <c r="AF722" s="28"/>
      <c r="AG722" s="25"/>
      <c r="AH722" s="25"/>
      <c r="AI722" s="25"/>
      <c r="AJ722" s="25"/>
      <c r="AK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6"/>
      <c r="I723" s="25"/>
      <c r="J723" s="25"/>
      <c r="K723" s="25"/>
      <c r="L723" s="25"/>
      <c r="M723" s="25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5"/>
      <c r="AE723" s="25"/>
      <c r="AF723" s="28"/>
      <c r="AG723" s="25"/>
      <c r="AH723" s="25"/>
      <c r="AI723" s="25"/>
      <c r="AJ723" s="25"/>
      <c r="AK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6"/>
      <c r="I724" s="25"/>
      <c r="J724" s="25"/>
      <c r="K724" s="25"/>
      <c r="L724" s="25"/>
      <c r="M724" s="25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5"/>
      <c r="AE724" s="25"/>
      <c r="AF724" s="28"/>
      <c r="AG724" s="25"/>
      <c r="AH724" s="25"/>
      <c r="AI724" s="25"/>
      <c r="AJ724" s="25"/>
      <c r="AK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6"/>
      <c r="I725" s="25"/>
      <c r="J725" s="25"/>
      <c r="K725" s="25"/>
      <c r="L725" s="25"/>
      <c r="M725" s="25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5"/>
      <c r="AE725" s="25"/>
      <c r="AF725" s="28"/>
      <c r="AG725" s="25"/>
      <c r="AH725" s="25"/>
      <c r="AI725" s="25"/>
      <c r="AJ725" s="25"/>
      <c r="AK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6"/>
      <c r="I726" s="25"/>
      <c r="J726" s="25"/>
      <c r="K726" s="25"/>
      <c r="L726" s="25"/>
      <c r="M726" s="25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5"/>
      <c r="AE726" s="25"/>
      <c r="AF726" s="28"/>
      <c r="AG726" s="25"/>
      <c r="AH726" s="25"/>
      <c r="AI726" s="25"/>
      <c r="AJ726" s="25"/>
      <c r="AK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6"/>
      <c r="I727" s="25"/>
      <c r="J727" s="25"/>
      <c r="K727" s="25"/>
      <c r="L727" s="25"/>
      <c r="M727" s="25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5"/>
      <c r="AE727" s="25"/>
      <c r="AF727" s="28"/>
      <c r="AG727" s="25"/>
      <c r="AH727" s="25"/>
      <c r="AI727" s="25"/>
      <c r="AJ727" s="25"/>
      <c r="AK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6"/>
      <c r="I728" s="25"/>
      <c r="J728" s="25"/>
      <c r="K728" s="25"/>
      <c r="L728" s="25"/>
      <c r="M728" s="25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5"/>
      <c r="AE728" s="25"/>
      <c r="AF728" s="28"/>
      <c r="AG728" s="25"/>
      <c r="AH728" s="25"/>
      <c r="AI728" s="25"/>
      <c r="AJ728" s="25"/>
      <c r="AK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6"/>
      <c r="I729" s="25"/>
      <c r="J729" s="25"/>
      <c r="K729" s="25"/>
      <c r="L729" s="25"/>
      <c r="M729" s="25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5"/>
      <c r="AE729" s="25"/>
      <c r="AF729" s="28"/>
      <c r="AG729" s="25"/>
      <c r="AH729" s="25"/>
      <c r="AI729" s="25"/>
      <c r="AJ729" s="25"/>
      <c r="AK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6"/>
      <c r="I730" s="25"/>
      <c r="J730" s="25"/>
      <c r="K730" s="25"/>
      <c r="L730" s="25"/>
      <c r="M730" s="25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5"/>
      <c r="AE730" s="25"/>
      <c r="AF730" s="28"/>
      <c r="AG730" s="25"/>
      <c r="AH730" s="25"/>
      <c r="AI730" s="25"/>
      <c r="AJ730" s="25"/>
      <c r="AK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6"/>
      <c r="I731" s="25"/>
      <c r="J731" s="25"/>
      <c r="K731" s="25"/>
      <c r="L731" s="25"/>
      <c r="M731" s="25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5"/>
      <c r="AE731" s="25"/>
      <c r="AF731" s="28"/>
      <c r="AG731" s="25"/>
      <c r="AH731" s="25"/>
      <c r="AI731" s="25"/>
      <c r="AJ731" s="25"/>
      <c r="AK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6"/>
      <c r="I732" s="25"/>
      <c r="J732" s="25"/>
      <c r="K732" s="25"/>
      <c r="L732" s="25"/>
      <c r="M732" s="25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5"/>
      <c r="AE732" s="25"/>
      <c r="AF732" s="28"/>
      <c r="AG732" s="25"/>
      <c r="AH732" s="25"/>
      <c r="AI732" s="25"/>
      <c r="AJ732" s="25"/>
      <c r="AK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6"/>
      <c r="I733" s="25"/>
      <c r="J733" s="25"/>
      <c r="K733" s="25"/>
      <c r="L733" s="25"/>
      <c r="M733" s="25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5"/>
      <c r="AE733" s="25"/>
      <c r="AF733" s="28"/>
      <c r="AG733" s="25"/>
      <c r="AH733" s="25"/>
      <c r="AI733" s="25"/>
      <c r="AJ733" s="25"/>
      <c r="AK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6"/>
      <c r="I734" s="25"/>
      <c r="J734" s="25"/>
      <c r="K734" s="25"/>
      <c r="L734" s="25"/>
      <c r="M734" s="25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5"/>
      <c r="AE734" s="25"/>
      <c r="AF734" s="28"/>
      <c r="AG734" s="25"/>
      <c r="AH734" s="25"/>
      <c r="AI734" s="25"/>
      <c r="AJ734" s="25"/>
      <c r="AK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6"/>
      <c r="I735" s="25"/>
      <c r="J735" s="25"/>
      <c r="K735" s="25"/>
      <c r="L735" s="25"/>
      <c r="M735" s="25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5"/>
      <c r="AE735" s="25"/>
      <c r="AF735" s="28"/>
      <c r="AG735" s="25"/>
      <c r="AH735" s="25"/>
      <c r="AI735" s="25"/>
      <c r="AJ735" s="25"/>
      <c r="AK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6"/>
      <c r="I736" s="25"/>
      <c r="J736" s="25"/>
      <c r="K736" s="25"/>
      <c r="L736" s="25"/>
      <c r="M736" s="25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5"/>
      <c r="AE736" s="25"/>
      <c r="AF736" s="28"/>
      <c r="AG736" s="25"/>
      <c r="AH736" s="25"/>
      <c r="AI736" s="25"/>
      <c r="AJ736" s="25"/>
      <c r="AK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6"/>
      <c r="I737" s="25"/>
      <c r="J737" s="25"/>
      <c r="K737" s="25"/>
      <c r="L737" s="25"/>
      <c r="M737" s="25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5"/>
      <c r="AE737" s="25"/>
      <c r="AF737" s="28"/>
      <c r="AG737" s="25"/>
      <c r="AH737" s="25"/>
      <c r="AI737" s="25"/>
      <c r="AJ737" s="25"/>
      <c r="AK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6"/>
      <c r="I738" s="25"/>
      <c r="J738" s="25"/>
      <c r="K738" s="25"/>
      <c r="L738" s="25"/>
      <c r="M738" s="25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5"/>
      <c r="AE738" s="25"/>
      <c r="AF738" s="28"/>
      <c r="AG738" s="25"/>
      <c r="AH738" s="25"/>
      <c r="AI738" s="25"/>
      <c r="AJ738" s="25"/>
      <c r="AK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6"/>
      <c r="I739" s="25"/>
      <c r="J739" s="25"/>
      <c r="K739" s="25"/>
      <c r="L739" s="25"/>
      <c r="M739" s="25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5"/>
      <c r="AE739" s="25"/>
      <c r="AF739" s="28"/>
      <c r="AG739" s="25"/>
      <c r="AH739" s="25"/>
      <c r="AI739" s="25"/>
      <c r="AJ739" s="25"/>
      <c r="AK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6"/>
      <c r="I740" s="25"/>
      <c r="J740" s="25"/>
      <c r="K740" s="25"/>
      <c r="L740" s="25"/>
      <c r="M740" s="25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5"/>
      <c r="AE740" s="25"/>
      <c r="AF740" s="28"/>
      <c r="AG740" s="25"/>
      <c r="AH740" s="25"/>
      <c r="AI740" s="25"/>
      <c r="AJ740" s="25"/>
      <c r="AK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6"/>
      <c r="I741" s="25"/>
      <c r="J741" s="25"/>
      <c r="K741" s="25"/>
      <c r="L741" s="25"/>
      <c r="M741" s="25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5"/>
      <c r="AE741" s="25"/>
      <c r="AF741" s="28"/>
      <c r="AG741" s="25"/>
      <c r="AH741" s="25"/>
      <c r="AI741" s="25"/>
      <c r="AJ741" s="25"/>
      <c r="AK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6"/>
      <c r="I742" s="25"/>
      <c r="J742" s="25"/>
      <c r="K742" s="25"/>
      <c r="L742" s="25"/>
      <c r="M742" s="25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5"/>
      <c r="AE742" s="25"/>
      <c r="AF742" s="28"/>
      <c r="AG742" s="25"/>
      <c r="AH742" s="25"/>
      <c r="AI742" s="25"/>
      <c r="AJ742" s="25"/>
      <c r="AK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6"/>
      <c r="I743" s="25"/>
      <c r="J743" s="25"/>
      <c r="K743" s="25"/>
      <c r="L743" s="25"/>
      <c r="M743" s="25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5"/>
      <c r="AE743" s="25"/>
      <c r="AF743" s="28"/>
      <c r="AG743" s="25"/>
      <c r="AH743" s="25"/>
      <c r="AI743" s="25"/>
      <c r="AJ743" s="25"/>
      <c r="AK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6"/>
      <c r="I744" s="25"/>
      <c r="J744" s="25"/>
      <c r="K744" s="25"/>
      <c r="L744" s="25"/>
      <c r="M744" s="25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5"/>
      <c r="AE744" s="25"/>
      <c r="AF744" s="28"/>
      <c r="AG744" s="25"/>
      <c r="AH744" s="25"/>
      <c r="AI744" s="25"/>
      <c r="AJ744" s="25"/>
      <c r="AK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6"/>
      <c r="I745" s="25"/>
      <c r="J745" s="25"/>
      <c r="K745" s="25"/>
      <c r="L745" s="25"/>
      <c r="M745" s="25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5"/>
      <c r="AE745" s="25"/>
      <c r="AF745" s="28"/>
      <c r="AG745" s="25"/>
      <c r="AH745" s="25"/>
      <c r="AI745" s="25"/>
      <c r="AJ745" s="25"/>
      <c r="AK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6"/>
      <c r="I746" s="25"/>
      <c r="J746" s="25"/>
      <c r="K746" s="25"/>
      <c r="L746" s="25"/>
      <c r="M746" s="25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5"/>
      <c r="AE746" s="25"/>
      <c r="AF746" s="28"/>
      <c r="AG746" s="25"/>
      <c r="AH746" s="25"/>
      <c r="AI746" s="25"/>
      <c r="AJ746" s="25"/>
      <c r="AK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6"/>
      <c r="I747" s="25"/>
      <c r="J747" s="25"/>
      <c r="K747" s="25"/>
      <c r="L747" s="25"/>
      <c r="M747" s="25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5"/>
      <c r="AE747" s="25"/>
      <c r="AF747" s="28"/>
      <c r="AG747" s="25"/>
      <c r="AH747" s="25"/>
      <c r="AI747" s="25"/>
      <c r="AJ747" s="25"/>
      <c r="AK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6"/>
      <c r="I748" s="25"/>
      <c r="J748" s="25"/>
      <c r="K748" s="25"/>
      <c r="L748" s="25"/>
      <c r="M748" s="25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5"/>
      <c r="AE748" s="25"/>
      <c r="AF748" s="28"/>
      <c r="AG748" s="25"/>
      <c r="AH748" s="25"/>
      <c r="AI748" s="25"/>
      <c r="AJ748" s="25"/>
      <c r="AK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6"/>
      <c r="I749" s="25"/>
      <c r="J749" s="25"/>
      <c r="K749" s="25"/>
      <c r="L749" s="25"/>
      <c r="M749" s="25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5"/>
      <c r="AE749" s="25"/>
      <c r="AF749" s="28"/>
      <c r="AG749" s="25"/>
      <c r="AH749" s="25"/>
      <c r="AI749" s="25"/>
      <c r="AJ749" s="25"/>
      <c r="AK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6"/>
      <c r="I750" s="25"/>
      <c r="J750" s="25"/>
      <c r="K750" s="25"/>
      <c r="L750" s="25"/>
      <c r="M750" s="25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5"/>
      <c r="AE750" s="25"/>
      <c r="AF750" s="28"/>
      <c r="AG750" s="25"/>
      <c r="AH750" s="25"/>
      <c r="AI750" s="25"/>
      <c r="AJ750" s="25"/>
      <c r="AK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6"/>
      <c r="I751" s="25"/>
      <c r="J751" s="25"/>
      <c r="K751" s="25"/>
      <c r="L751" s="25"/>
      <c r="M751" s="25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5"/>
      <c r="AE751" s="25"/>
      <c r="AF751" s="28"/>
      <c r="AG751" s="25"/>
      <c r="AH751" s="25"/>
      <c r="AI751" s="25"/>
      <c r="AJ751" s="25"/>
      <c r="AK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6"/>
      <c r="I752" s="25"/>
      <c r="J752" s="25"/>
      <c r="K752" s="25"/>
      <c r="L752" s="25"/>
      <c r="M752" s="25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5"/>
      <c r="AE752" s="25"/>
      <c r="AF752" s="28"/>
      <c r="AG752" s="25"/>
      <c r="AH752" s="25"/>
      <c r="AI752" s="25"/>
      <c r="AJ752" s="25"/>
      <c r="AK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6"/>
      <c r="I753" s="25"/>
      <c r="J753" s="25"/>
      <c r="K753" s="25"/>
      <c r="L753" s="25"/>
      <c r="M753" s="25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5"/>
      <c r="AE753" s="25"/>
      <c r="AF753" s="28"/>
      <c r="AG753" s="25"/>
      <c r="AH753" s="25"/>
      <c r="AI753" s="25"/>
      <c r="AJ753" s="25"/>
      <c r="AK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6"/>
      <c r="I754" s="25"/>
      <c r="J754" s="25"/>
      <c r="K754" s="25"/>
      <c r="L754" s="25"/>
      <c r="M754" s="25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5"/>
      <c r="AE754" s="25"/>
      <c r="AF754" s="28"/>
      <c r="AG754" s="25"/>
      <c r="AH754" s="25"/>
      <c r="AI754" s="25"/>
      <c r="AJ754" s="25"/>
      <c r="AK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6"/>
      <c r="I755" s="25"/>
      <c r="J755" s="25"/>
      <c r="K755" s="25"/>
      <c r="L755" s="25"/>
      <c r="M755" s="25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5"/>
      <c r="AE755" s="25"/>
      <c r="AF755" s="28"/>
      <c r="AG755" s="25"/>
      <c r="AH755" s="25"/>
      <c r="AI755" s="25"/>
      <c r="AJ755" s="25"/>
      <c r="AK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6"/>
      <c r="I756" s="25"/>
      <c r="J756" s="25"/>
      <c r="K756" s="25"/>
      <c r="L756" s="25"/>
      <c r="M756" s="25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5"/>
      <c r="AE756" s="25"/>
      <c r="AF756" s="28"/>
      <c r="AG756" s="25"/>
      <c r="AH756" s="25"/>
      <c r="AI756" s="25"/>
      <c r="AJ756" s="25"/>
      <c r="AK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6"/>
      <c r="I757" s="25"/>
      <c r="J757" s="25"/>
      <c r="K757" s="25"/>
      <c r="L757" s="25"/>
      <c r="M757" s="25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5"/>
      <c r="AE757" s="25"/>
      <c r="AF757" s="28"/>
      <c r="AG757" s="25"/>
      <c r="AH757" s="25"/>
      <c r="AI757" s="25"/>
      <c r="AJ757" s="25"/>
      <c r="AK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6"/>
      <c r="I758" s="25"/>
      <c r="J758" s="25"/>
      <c r="K758" s="25"/>
      <c r="L758" s="25"/>
      <c r="M758" s="25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5"/>
      <c r="AE758" s="25"/>
      <c r="AF758" s="28"/>
      <c r="AG758" s="25"/>
      <c r="AH758" s="25"/>
      <c r="AI758" s="25"/>
      <c r="AJ758" s="25"/>
      <c r="AK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6"/>
      <c r="I759" s="25"/>
      <c r="J759" s="25"/>
      <c r="K759" s="25"/>
      <c r="L759" s="25"/>
      <c r="M759" s="25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5"/>
      <c r="AE759" s="25"/>
      <c r="AF759" s="28"/>
      <c r="AG759" s="25"/>
      <c r="AH759" s="25"/>
      <c r="AI759" s="25"/>
      <c r="AJ759" s="25"/>
      <c r="AK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6"/>
      <c r="I760" s="25"/>
      <c r="J760" s="25"/>
      <c r="K760" s="25"/>
      <c r="L760" s="25"/>
      <c r="M760" s="25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5"/>
      <c r="AE760" s="25"/>
      <c r="AF760" s="28"/>
      <c r="AG760" s="25"/>
      <c r="AH760" s="25"/>
      <c r="AI760" s="25"/>
      <c r="AJ760" s="25"/>
      <c r="AK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6"/>
      <c r="I761" s="25"/>
      <c r="J761" s="25"/>
      <c r="K761" s="25"/>
      <c r="L761" s="25"/>
      <c r="M761" s="25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5"/>
      <c r="AE761" s="25"/>
      <c r="AF761" s="28"/>
      <c r="AG761" s="25"/>
      <c r="AH761" s="25"/>
      <c r="AI761" s="25"/>
      <c r="AJ761" s="25"/>
      <c r="AK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6"/>
      <c r="I762" s="25"/>
      <c r="J762" s="25"/>
      <c r="K762" s="25"/>
      <c r="L762" s="25"/>
      <c r="M762" s="25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5"/>
      <c r="AE762" s="25"/>
      <c r="AF762" s="28"/>
      <c r="AG762" s="25"/>
      <c r="AH762" s="25"/>
      <c r="AI762" s="25"/>
      <c r="AJ762" s="25"/>
      <c r="AK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6"/>
      <c r="I763" s="25"/>
      <c r="J763" s="25"/>
      <c r="K763" s="25"/>
      <c r="L763" s="25"/>
      <c r="M763" s="25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5"/>
      <c r="AE763" s="25"/>
      <c r="AF763" s="28"/>
      <c r="AG763" s="25"/>
      <c r="AH763" s="25"/>
      <c r="AI763" s="25"/>
      <c r="AJ763" s="25"/>
      <c r="AK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6"/>
      <c r="I764" s="25"/>
      <c r="J764" s="25"/>
      <c r="K764" s="25"/>
      <c r="L764" s="25"/>
      <c r="M764" s="25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5"/>
      <c r="AE764" s="25"/>
      <c r="AF764" s="28"/>
      <c r="AG764" s="25"/>
      <c r="AH764" s="25"/>
      <c r="AI764" s="25"/>
      <c r="AJ764" s="25"/>
      <c r="AK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6"/>
      <c r="I765" s="25"/>
      <c r="J765" s="25"/>
      <c r="K765" s="25"/>
      <c r="L765" s="25"/>
      <c r="M765" s="25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5"/>
      <c r="AE765" s="25"/>
      <c r="AF765" s="28"/>
      <c r="AG765" s="25"/>
      <c r="AH765" s="25"/>
      <c r="AI765" s="25"/>
      <c r="AJ765" s="25"/>
      <c r="AK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6"/>
      <c r="I766" s="25"/>
      <c r="J766" s="25"/>
      <c r="K766" s="25"/>
      <c r="L766" s="25"/>
      <c r="M766" s="25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5"/>
      <c r="AE766" s="25"/>
      <c r="AF766" s="28"/>
      <c r="AG766" s="25"/>
      <c r="AH766" s="25"/>
      <c r="AI766" s="25"/>
      <c r="AJ766" s="25"/>
      <c r="AK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6"/>
      <c r="I767" s="25"/>
      <c r="J767" s="25"/>
      <c r="K767" s="25"/>
      <c r="L767" s="25"/>
      <c r="M767" s="25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5"/>
      <c r="AE767" s="25"/>
      <c r="AF767" s="28"/>
      <c r="AG767" s="25"/>
      <c r="AH767" s="25"/>
      <c r="AI767" s="25"/>
      <c r="AJ767" s="25"/>
      <c r="AK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6"/>
      <c r="I768" s="25"/>
      <c r="J768" s="25"/>
      <c r="K768" s="25"/>
      <c r="L768" s="25"/>
      <c r="M768" s="25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5"/>
      <c r="AE768" s="25"/>
      <c r="AF768" s="28"/>
      <c r="AG768" s="25"/>
      <c r="AH768" s="25"/>
      <c r="AI768" s="25"/>
      <c r="AJ768" s="25"/>
      <c r="AK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6"/>
      <c r="I769" s="25"/>
      <c r="J769" s="25"/>
      <c r="K769" s="25"/>
      <c r="L769" s="25"/>
      <c r="M769" s="25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5"/>
      <c r="AE769" s="25"/>
      <c r="AF769" s="28"/>
      <c r="AG769" s="25"/>
      <c r="AH769" s="25"/>
      <c r="AI769" s="25"/>
      <c r="AJ769" s="25"/>
      <c r="AK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6"/>
      <c r="I770" s="25"/>
      <c r="J770" s="25"/>
      <c r="K770" s="25"/>
      <c r="L770" s="25"/>
      <c r="M770" s="25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5"/>
      <c r="AE770" s="25"/>
      <c r="AF770" s="28"/>
      <c r="AG770" s="25"/>
      <c r="AH770" s="25"/>
      <c r="AI770" s="25"/>
      <c r="AJ770" s="25"/>
      <c r="AK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6"/>
      <c r="I771" s="25"/>
      <c r="J771" s="25"/>
      <c r="K771" s="25"/>
      <c r="L771" s="25"/>
      <c r="M771" s="25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5"/>
      <c r="AE771" s="25"/>
      <c r="AF771" s="28"/>
      <c r="AG771" s="25"/>
      <c r="AH771" s="25"/>
      <c r="AI771" s="25"/>
      <c r="AJ771" s="25"/>
      <c r="AK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6"/>
      <c r="I772" s="25"/>
      <c r="J772" s="25"/>
      <c r="K772" s="25"/>
      <c r="L772" s="25"/>
      <c r="M772" s="25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5"/>
      <c r="AE772" s="25"/>
      <c r="AF772" s="28"/>
      <c r="AG772" s="25"/>
      <c r="AH772" s="25"/>
      <c r="AI772" s="25"/>
      <c r="AJ772" s="25"/>
      <c r="AK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6"/>
      <c r="I773" s="25"/>
      <c r="J773" s="25"/>
      <c r="K773" s="25"/>
      <c r="L773" s="25"/>
      <c r="M773" s="25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5"/>
      <c r="AE773" s="25"/>
      <c r="AF773" s="28"/>
      <c r="AG773" s="25"/>
      <c r="AH773" s="25"/>
      <c r="AI773" s="25"/>
      <c r="AJ773" s="25"/>
      <c r="AK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6"/>
      <c r="I774" s="25"/>
      <c r="J774" s="25"/>
      <c r="K774" s="25"/>
      <c r="L774" s="25"/>
      <c r="M774" s="25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5"/>
      <c r="AE774" s="25"/>
      <c r="AF774" s="28"/>
      <c r="AG774" s="25"/>
      <c r="AH774" s="25"/>
      <c r="AI774" s="25"/>
      <c r="AJ774" s="25"/>
      <c r="AK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6"/>
      <c r="I775" s="25"/>
      <c r="J775" s="25"/>
      <c r="K775" s="25"/>
      <c r="L775" s="25"/>
      <c r="M775" s="25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5"/>
      <c r="AE775" s="25"/>
      <c r="AF775" s="28"/>
      <c r="AG775" s="25"/>
      <c r="AH775" s="25"/>
      <c r="AI775" s="25"/>
      <c r="AJ775" s="25"/>
      <c r="AK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6"/>
      <c r="I776" s="25"/>
      <c r="J776" s="25"/>
      <c r="K776" s="25"/>
      <c r="L776" s="25"/>
      <c r="M776" s="25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5"/>
      <c r="AE776" s="25"/>
      <c r="AF776" s="28"/>
      <c r="AG776" s="25"/>
      <c r="AH776" s="25"/>
      <c r="AI776" s="25"/>
      <c r="AJ776" s="25"/>
      <c r="AK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6"/>
      <c r="I777" s="25"/>
      <c r="J777" s="25"/>
      <c r="K777" s="25"/>
      <c r="L777" s="25"/>
      <c r="M777" s="25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5"/>
      <c r="AE777" s="25"/>
      <c r="AF777" s="28"/>
      <c r="AG777" s="25"/>
      <c r="AH777" s="25"/>
      <c r="AI777" s="25"/>
      <c r="AJ777" s="25"/>
      <c r="AK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6"/>
      <c r="I778" s="25"/>
      <c r="J778" s="25"/>
      <c r="K778" s="25"/>
      <c r="L778" s="25"/>
      <c r="M778" s="25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5"/>
      <c r="AE778" s="25"/>
      <c r="AF778" s="28"/>
      <c r="AG778" s="25"/>
      <c r="AH778" s="25"/>
      <c r="AI778" s="25"/>
      <c r="AJ778" s="25"/>
      <c r="AK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6"/>
      <c r="I779" s="25"/>
      <c r="J779" s="25"/>
      <c r="K779" s="25"/>
      <c r="L779" s="25"/>
      <c r="M779" s="25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5"/>
      <c r="AE779" s="25"/>
      <c r="AF779" s="28"/>
      <c r="AG779" s="25"/>
      <c r="AH779" s="25"/>
      <c r="AI779" s="25"/>
      <c r="AJ779" s="25"/>
      <c r="AK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6"/>
      <c r="I780" s="25"/>
      <c r="J780" s="25"/>
      <c r="K780" s="25"/>
      <c r="L780" s="25"/>
      <c r="M780" s="25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5"/>
      <c r="AE780" s="25"/>
      <c r="AF780" s="28"/>
      <c r="AG780" s="25"/>
      <c r="AH780" s="25"/>
      <c r="AI780" s="25"/>
      <c r="AJ780" s="25"/>
      <c r="AK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6"/>
      <c r="I781" s="25"/>
      <c r="J781" s="25"/>
      <c r="K781" s="25"/>
      <c r="L781" s="25"/>
      <c r="M781" s="25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5"/>
      <c r="AE781" s="25"/>
      <c r="AF781" s="28"/>
      <c r="AG781" s="25"/>
      <c r="AH781" s="25"/>
      <c r="AI781" s="25"/>
      <c r="AJ781" s="25"/>
      <c r="AK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6"/>
      <c r="I782" s="25"/>
      <c r="J782" s="25"/>
      <c r="K782" s="25"/>
      <c r="L782" s="25"/>
      <c r="M782" s="25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5"/>
      <c r="AE782" s="25"/>
      <c r="AF782" s="28"/>
      <c r="AG782" s="25"/>
      <c r="AH782" s="25"/>
      <c r="AI782" s="25"/>
      <c r="AJ782" s="25"/>
      <c r="AK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6"/>
      <c r="I783" s="25"/>
      <c r="J783" s="25"/>
      <c r="K783" s="25"/>
      <c r="L783" s="25"/>
      <c r="M783" s="25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5"/>
      <c r="AE783" s="25"/>
      <c r="AF783" s="28"/>
      <c r="AG783" s="25"/>
      <c r="AH783" s="25"/>
      <c r="AI783" s="25"/>
      <c r="AJ783" s="25"/>
      <c r="AK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6"/>
      <c r="I784" s="25"/>
      <c r="J784" s="25"/>
      <c r="K784" s="25"/>
      <c r="L784" s="25"/>
      <c r="M784" s="25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5"/>
      <c r="AE784" s="25"/>
      <c r="AF784" s="28"/>
      <c r="AG784" s="25"/>
      <c r="AH784" s="25"/>
      <c r="AI784" s="25"/>
      <c r="AJ784" s="25"/>
      <c r="AK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6"/>
      <c r="I785" s="25"/>
      <c r="J785" s="25"/>
      <c r="K785" s="25"/>
      <c r="L785" s="25"/>
      <c r="M785" s="25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5"/>
      <c r="AE785" s="25"/>
      <c r="AF785" s="28"/>
      <c r="AG785" s="25"/>
      <c r="AH785" s="25"/>
      <c r="AI785" s="25"/>
      <c r="AJ785" s="25"/>
      <c r="AK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6"/>
      <c r="I786" s="25"/>
      <c r="J786" s="25"/>
      <c r="K786" s="25"/>
      <c r="L786" s="25"/>
      <c r="M786" s="25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5"/>
      <c r="AE786" s="25"/>
      <c r="AF786" s="28"/>
      <c r="AG786" s="25"/>
      <c r="AH786" s="25"/>
      <c r="AI786" s="25"/>
      <c r="AJ786" s="25"/>
      <c r="AK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6"/>
      <c r="I787" s="25"/>
      <c r="J787" s="25"/>
      <c r="K787" s="25"/>
      <c r="L787" s="25"/>
      <c r="M787" s="25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5"/>
      <c r="AE787" s="25"/>
      <c r="AF787" s="28"/>
      <c r="AG787" s="25"/>
      <c r="AH787" s="25"/>
      <c r="AI787" s="25"/>
      <c r="AJ787" s="25"/>
      <c r="AK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6"/>
      <c r="I788" s="25"/>
      <c r="J788" s="25"/>
      <c r="K788" s="25"/>
      <c r="L788" s="25"/>
      <c r="M788" s="25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5"/>
      <c r="AE788" s="25"/>
      <c r="AF788" s="28"/>
      <c r="AG788" s="25"/>
      <c r="AH788" s="25"/>
      <c r="AI788" s="25"/>
      <c r="AJ788" s="25"/>
      <c r="AK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6"/>
      <c r="I789" s="25"/>
      <c r="J789" s="25"/>
      <c r="K789" s="25"/>
      <c r="L789" s="25"/>
      <c r="M789" s="25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5"/>
      <c r="AE789" s="25"/>
      <c r="AF789" s="28"/>
      <c r="AG789" s="25"/>
      <c r="AH789" s="25"/>
      <c r="AI789" s="25"/>
      <c r="AJ789" s="25"/>
      <c r="AK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6"/>
      <c r="I790" s="25"/>
      <c r="J790" s="25"/>
      <c r="K790" s="25"/>
      <c r="L790" s="25"/>
      <c r="M790" s="25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5"/>
      <c r="AE790" s="25"/>
      <c r="AF790" s="28"/>
      <c r="AG790" s="25"/>
      <c r="AH790" s="25"/>
      <c r="AI790" s="25"/>
      <c r="AJ790" s="25"/>
      <c r="AK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6"/>
      <c r="I791" s="25"/>
      <c r="J791" s="25"/>
      <c r="K791" s="25"/>
      <c r="L791" s="25"/>
      <c r="M791" s="25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5"/>
      <c r="AE791" s="25"/>
      <c r="AF791" s="28"/>
      <c r="AG791" s="25"/>
      <c r="AH791" s="25"/>
      <c r="AI791" s="25"/>
      <c r="AJ791" s="25"/>
      <c r="AK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6"/>
      <c r="I792" s="25"/>
      <c r="J792" s="25"/>
      <c r="K792" s="25"/>
      <c r="L792" s="25"/>
      <c r="M792" s="25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5"/>
      <c r="AE792" s="25"/>
      <c r="AF792" s="28"/>
      <c r="AG792" s="25"/>
      <c r="AH792" s="25"/>
      <c r="AI792" s="25"/>
      <c r="AJ792" s="25"/>
      <c r="AK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6"/>
      <c r="I793" s="25"/>
      <c r="J793" s="25"/>
      <c r="K793" s="25"/>
      <c r="L793" s="25"/>
      <c r="M793" s="25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5"/>
      <c r="AE793" s="25"/>
      <c r="AF793" s="28"/>
      <c r="AG793" s="25"/>
      <c r="AH793" s="25"/>
      <c r="AI793" s="25"/>
      <c r="AJ793" s="25"/>
      <c r="AK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6"/>
      <c r="I794" s="25"/>
      <c r="J794" s="25"/>
      <c r="K794" s="25"/>
      <c r="L794" s="25"/>
      <c r="M794" s="25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5"/>
      <c r="AE794" s="25"/>
      <c r="AF794" s="28"/>
      <c r="AG794" s="25"/>
      <c r="AH794" s="25"/>
      <c r="AI794" s="25"/>
      <c r="AJ794" s="25"/>
      <c r="AK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6"/>
      <c r="I795" s="25"/>
      <c r="J795" s="25"/>
      <c r="K795" s="25"/>
      <c r="L795" s="25"/>
      <c r="M795" s="25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5"/>
      <c r="AE795" s="25"/>
      <c r="AF795" s="28"/>
      <c r="AG795" s="25"/>
      <c r="AH795" s="25"/>
      <c r="AI795" s="25"/>
      <c r="AJ795" s="25"/>
      <c r="AK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6"/>
      <c r="I796" s="25"/>
      <c r="J796" s="25"/>
      <c r="K796" s="25"/>
      <c r="L796" s="25"/>
      <c r="M796" s="25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5"/>
      <c r="AE796" s="25"/>
      <c r="AF796" s="28"/>
      <c r="AG796" s="25"/>
      <c r="AH796" s="25"/>
      <c r="AI796" s="25"/>
      <c r="AJ796" s="25"/>
      <c r="AK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6"/>
      <c r="I797" s="25"/>
      <c r="J797" s="25"/>
      <c r="K797" s="25"/>
      <c r="L797" s="25"/>
      <c r="M797" s="25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5"/>
      <c r="AE797" s="25"/>
      <c r="AF797" s="28"/>
      <c r="AG797" s="25"/>
      <c r="AH797" s="25"/>
      <c r="AI797" s="25"/>
      <c r="AJ797" s="25"/>
      <c r="AK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6"/>
      <c r="I798" s="25"/>
      <c r="J798" s="25"/>
      <c r="K798" s="25"/>
      <c r="L798" s="25"/>
      <c r="M798" s="25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5"/>
      <c r="AE798" s="25"/>
      <c r="AF798" s="28"/>
      <c r="AG798" s="25"/>
      <c r="AH798" s="25"/>
      <c r="AI798" s="25"/>
      <c r="AJ798" s="25"/>
      <c r="AK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6"/>
      <c r="I799" s="25"/>
      <c r="J799" s="25"/>
      <c r="K799" s="25"/>
      <c r="L799" s="25"/>
      <c r="M799" s="25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5"/>
      <c r="AE799" s="25"/>
      <c r="AF799" s="28"/>
      <c r="AG799" s="25"/>
      <c r="AH799" s="25"/>
      <c r="AI799" s="25"/>
      <c r="AJ799" s="25"/>
      <c r="AK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6"/>
      <c r="I800" s="25"/>
      <c r="J800" s="25"/>
      <c r="K800" s="25"/>
      <c r="L800" s="25"/>
      <c r="M800" s="25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5"/>
      <c r="AE800" s="25"/>
      <c r="AF800" s="28"/>
      <c r="AG800" s="25"/>
      <c r="AH800" s="25"/>
      <c r="AI800" s="25"/>
      <c r="AJ800" s="25"/>
      <c r="AK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6"/>
      <c r="I801" s="25"/>
      <c r="J801" s="25"/>
      <c r="K801" s="25"/>
      <c r="L801" s="25"/>
      <c r="M801" s="25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5"/>
      <c r="AE801" s="25"/>
      <c r="AF801" s="28"/>
      <c r="AG801" s="25"/>
      <c r="AH801" s="25"/>
      <c r="AI801" s="25"/>
      <c r="AJ801" s="25"/>
      <c r="AK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6"/>
      <c r="I802" s="25"/>
      <c r="J802" s="25"/>
      <c r="K802" s="25"/>
      <c r="L802" s="25"/>
      <c r="M802" s="25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5"/>
      <c r="AE802" s="25"/>
      <c r="AF802" s="28"/>
      <c r="AG802" s="25"/>
      <c r="AH802" s="25"/>
      <c r="AI802" s="25"/>
      <c r="AJ802" s="25"/>
      <c r="AK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6"/>
      <c r="I803" s="25"/>
      <c r="J803" s="25"/>
      <c r="K803" s="25"/>
      <c r="L803" s="25"/>
      <c r="M803" s="25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5"/>
      <c r="AE803" s="25"/>
      <c r="AF803" s="28"/>
      <c r="AG803" s="25"/>
      <c r="AH803" s="25"/>
      <c r="AI803" s="25"/>
      <c r="AJ803" s="25"/>
      <c r="AK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6"/>
      <c r="I804" s="25"/>
      <c r="J804" s="25"/>
      <c r="K804" s="25"/>
      <c r="L804" s="25"/>
      <c r="M804" s="25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5"/>
      <c r="AE804" s="25"/>
      <c r="AF804" s="28"/>
      <c r="AG804" s="25"/>
      <c r="AH804" s="25"/>
      <c r="AI804" s="25"/>
      <c r="AJ804" s="25"/>
      <c r="AK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6"/>
      <c r="I805" s="25"/>
      <c r="J805" s="25"/>
      <c r="K805" s="25"/>
      <c r="L805" s="25"/>
      <c r="M805" s="25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5"/>
      <c r="AE805" s="25"/>
      <c r="AF805" s="28"/>
      <c r="AG805" s="25"/>
      <c r="AH805" s="25"/>
      <c r="AI805" s="25"/>
      <c r="AJ805" s="25"/>
      <c r="AK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6"/>
      <c r="I806" s="25"/>
      <c r="J806" s="25"/>
      <c r="K806" s="25"/>
      <c r="L806" s="25"/>
      <c r="M806" s="25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5"/>
      <c r="AE806" s="25"/>
      <c r="AF806" s="28"/>
      <c r="AG806" s="25"/>
      <c r="AH806" s="25"/>
      <c r="AI806" s="25"/>
      <c r="AJ806" s="25"/>
      <c r="AK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6"/>
      <c r="I807" s="25"/>
      <c r="J807" s="25"/>
      <c r="K807" s="25"/>
      <c r="L807" s="25"/>
      <c r="M807" s="25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5"/>
      <c r="AE807" s="25"/>
      <c r="AF807" s="28"/>
      <c r="AG807" s="25"/>
      <c r="AH807" s="25"/>
      <c r="AI807" s="25"/>
      <c r="AJ807" s="25"/>
      <c r="AK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6"/>
      <c r="I808" s="25"/>
      <c r="J808" s="25"/>
      <c r="K808" s="25"/>
      <c r="L808" s="25"/>
      <c r="M808" s="25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5"/>
      <c r="AE808" s="25"/>
      <c r="AF808" s="28"/>
      <c r="AG808" s="25"/>
      <c r="AH808" s="25"/>
      <c r="AI808" s="25"/>
      <c r="AJ808" s="25"/>
      <c r="AK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6"/>
      <c r="I809" s="25"/>
      <c r="J809" s="25"/>
      <c r="K809" s="25"/>
      <c r="L809" s="25"/>
      <c r="M809" s="25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5"/>
      <c r="AE809" s="25"/>
      <c r="AF809" s="28"/>
      <c r="AG809" s="25"/>
      <c r="AH809" s="25"/>
      <c r="AI809" s="25"/>
      <c r="AJ809" s="25"/>
      <c r="AK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6"/>
      <c r="I810" s="25"/>
      <c r="J810" s="25"/>
      <c r="K810" s="25"/>
      <c r="L810" s="25"/>
      <c r="M810" s="25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5"/>
      <c r="AE810" s="25"/>
      <c r="AF810" s="28"/>
      <c r="AG810" s="25"/>
      <c r="AH810" s="25"/>
      <c r="AI810" s="25"/>
      <c r="AJ810" s="25"/>
      <c r="AK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6"/>
      <c r="I811" s="25"/>
      <c r="J811" s="25"/>
      <c r="K811" s="25"/>
      <c r="L811" s="25"/>
      <c r="M811" s="25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5"/>
      <c r="AE811" s="25"/>
      <c r="AF811" s="28"/>
      <c r="AG811" s="25"/>
      <c r="AH811" s="25"/>
      <c r="AI811" s="25"/>
      <c r="AJ811" s="25"/>
      <c r="AK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6"/>
      <c r="I812" s="25"/>
      <c r="J812" s="25"/>
      <c r="K812" s="25"/>
      <c r="L812" s="25"/>
      <c r="M812" s="25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5"/>
      <c r="AE812" s="25"/>
      <c r="AF812" s="28"/>
      <c r="AG812" s="25"/>
      <c r="AH812" s="25"/>
      <c r="AI812" s="25"/>
      <c r="AJ812" s="25"/>
      <c r="AK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6"/>
      <c r="I813" s="25"/>
      <c r="J813" s="25"/>
      <c r="K813" s="25"/>
      <c r="L813" s="25"/>
      <c r="M813" s="25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5"/>
      <c r="AE813" s="25"/>
      <c r="AF813" s="28"/>
      <c r="AG813" s="25"/>
      <c r="AH813" s="25"/>
      <c r="AI813" s="25"/>
      <c r="AJ813" s="25"/>
      <c r="AK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6"/>
      <c r="I814" s="25"/>
      <c r="J814" s="25"/>
      <c r="K814" s="25"/>
      <c r="L814" s="25"/>
      <c r="M814" s="25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5"/>
      <c r="AE814" s="25"/>
      <c r="AF814" s="28"/>
      <c r="AG814" s="25"/>
      <c r="AH814" s="25"/>
      <c r="AI814" s="25"/>
      <c r="AJ814" s="25"/>
      <c r="AK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6"/>
      <c r="I815" s="25"/>
      <c r="J815" s="25"/>
      <c r="K815" s="25"/>
      <c r="L815" s="25"/>
      <c r="M815" s="25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5"/>
      <c r="AE815" s="25"/>
      <c r="AF815" s="28"/>
      <c r="AG815" s="25"/>
      <c r="AH815" s="25"/>
      <c r="AI815" s="25"/>
      <c r="AJ815" s="25"/>
      <c r="AK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6"/>
      <c r="I816" s="25"/>
      <c r="J816" s="25"/>
      <c r="K816" s="25"/>
      <c r="L816" s="25"/>
      <c r="M816" s="25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5"/>
      <c r="AE816" s="25"/>
      <c r="AF816" s="28"/>
      <c r="AG816" s="25"/>
      <c r="AH816" s="25"/>
      <c r="AI816" s="25"/>
      <c r="AJ816" s="25"/>
      <c r="AK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6"/>
      <c r="I817" s="25"/>
      <c r="J817" s="25"/>
      <c r="K817" s="25"/>
      <c r="L817" s="25"/>
      <c r="M817" s="25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5"/>
      <c r="AE817" s="25"/>
      <c r="AF817" s="28"/>
      <c r="AG817" s="25"/>
      <c r="AH817" s="25"/>
      <c r="AI817" s="25"/>
      <c r="AJ817" s="25"/>
      <c r="AK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6"/>
      <c r="I818" s="25"/>
      <c r="J818" s="25"/>
      <c r="K818" s="25"/>
      <c r="L818" s="25"/>
      <c r="M818" s="25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5"/>
      <c r="AE818" s="25"/>
      <c r="AF818" s="28"/>
      <c r="AG818" s="25"/>
      <c r="AH818" s="25"/>
      <c r="AI818" s="25"/>
      <c r="AJ818" s="25"/>
      <c r="AK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6"/>
      <c r="I819" s="25"/>
      <c r="J819" s="25"/>
      <c r="K819" s="25"/>
      <c r="L819" s="25"/>
      <c r="M819" s="25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5"/>
      <c r="AE819" s="25"/>
      <c r="AF819" s="28"/>
      <c r="AG819" s="25"/>
      <c r="AH819" s="25"/>
      <c r="AI819" s="25"/>
      <c r="AJ819" s="25"/>
      <c r="AK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6"/>
      <c r="I820" s="25"/>
      <c r="J820" s="25"/>
      <c r="K820" s="25"/>
      <c r="L820" s="25"/>
      <c r="M820" s="25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5"/>
      <c r="AE820" s="25"/>
      <c r="AF820" s="28"/>
      <c r="AG820" s="25"/>
      <c r="AH820" s="25"/>
      <c r="AI820" s="25"/>
      <c r="AJ820" s="25"/>
      <c r="AK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6"/>
      <c r="I821" s="25"/>
      <c r="J821" s="25"/>
      <c r="K821" s="25"/>
      <c r="L821" s="25"/>
      <c r="M821" s="25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5"/>
      <c r="AE821" s="25"/>
      <c r="AF821" s="28"/>
      <c r="AG821" s="25"/>
      <c r="AH821" s="25"/>
      <c r="AI821" s="25"/>
      <c r="AJ821" s="25"/>
      <c r="AK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6"/>
      <c r="I822" s="25"/>
      <c r="J822" s="25"/>
      <c r="K822" s="25"/>
      <c r="L822" s="25"/>
      <c r="M822" s="25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5"/>
      <c r="AE822" s="25"/>
      <c r="AF822" s="28"/>
      <c r="AG822" s="25"/>
      <c r="AH822" s="25"/>
      <c r="AI822" s="25"/>
      <c r="AJ822" s="25"/>
      <c r="AK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6"/>
      <c r="I823" s="25"/>
      <c r="J823" s="25"/>
      <c r="K823" s="25"/>
      <c r="L823" s="25"/>
      <c r="M823" s="25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5"/>
      <c r="AE823" s="25"/>
      <c r="AF823" s="28"/>
      <c r="AG823" s="25"/>
      <c r="AH823" s="25"/>
      <c r="AI823" s="25"/>
      <c r="AJ823" s="25"/>
      <c r="AK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6"/>
      <c r="I824" s="25"/>
      <c r="J824" s="25"/>
      <c r="K824" s="25"/>
      <c r="L824" s="25"/>
      <c r="M824" s="25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5"/>
      <c r="AE824" s="25"/>
      <c r="AF824" s="28"/>
      <c r="AG824" s="25"/>
      <c r="AH824" s="25"/>
      <c r="AI824" s="25"/>
      <c r="AJ824" s="25"/>
      <c r="AK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6"/>
      <c r="I825" s="25"/>
      <c r="J825" s="25"/>
      <c r="K825" s="25"/>
      <c r="L825" s="25"/>
      <c r="M825" s="25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5"/>
      <c r="AE825" s="25"/>
      <c r="AF825" s="28"/>
      <c r="AG825" s="25"/>
      <c r="AH825" s="25"/>
      <c r="AI825" s="25"/>
      <c r="AJ825" s="25"/>
      <c r="AK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6"/>
      <c r="I826" s="25"/>
      <c r="J826" s="25"/>
      <c r="K826" s="25"/>
      <c r="L826" s="25"/>
      <c r="M826" s="25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5"/>
      <c r="AE826" s="25"/>
      <c r="AF826" s="28"/>
      <c r="AG826" s="25"/>
      <c r="AH826" s="25"/>
      <c r="AI826" s="25"/>
      <c r="AJ826" s="25"/>
      <c r="AK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6"/>
      <c r="I827" s="25"/>
      <c r="J827" s="25"/>
      <c r="K827" s="25"/>
      <c r="L827" s="25"/>
      <c r="M827" s="25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5"/>
      <c r="AE827" s="25"/>
      <c r="AF827" s="28"/>
      <c r="AG827" s="25"/>
      <c r="AH827" s="25"/>
      <c r="AI827" s="25"/>
      <c r="AJ827" s="25"/>
      <c r="AK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6"/>
      <c r="I828" s="25"/>
      <c r="J828" s="25"/>
      <c r="K828" s="25"/>
      <c r="L828" s="25"/>
      <c r="M828" s="25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5"/>
      <c r="AE828" s="25"/>
      <c r="AF828" s="28"/>
      <c r="AG828" s="25"/>
      <c r="AH828" s="25"/>
      <c r="AI828" s="25"/>
      <c r="AJ828" s="25"/>
      <c r="AK828" s="25"/>
    </row>
    <row r="829" customFormat="false" ht="1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6"/>
      <c r="I829" s="25"/>
      <c r="J829" s="25"/>
      <c r="K829" s="25"/>
      <c r="L829" s="25"/>
      <c r="M829" s="25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5"/>
      <c r="AE829" s="25"/>
      <c r="AF829" s="28"/>
      <c r="AG829" s="25"/>
      <c r="AH829" s="25"/>
      <c r="AI829" s="25"/>
      <c r="AJ829" s="25"/>
      <c r="AK829" s="25"/>
    </row>
    <row r="830" customFormat="false" ht="1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6"/>
      <c r="I830" s="25"/>
      <c r="J830" s="25"/>
      <c r="K830" s="25"/>
      <c r="L830" s="25"/>
      <c r="M830" s="25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5"/>
      <c r="AE830" s="25"/>
      <c r="AF830" s="28"/>
      <c r="AG830" s="25"/>
      <c r="AH830" s="25"/>
      <c r="AI830" s="25"/>
      <c r="AJ830" s="25"/>
      <c r="AK830" s="25"/>
    </row>
    <row r="831" customFormat="false" ht="1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6"/>
      <c r="I831" s="25"/>
      <c r="J831" s="25"/>
      <c r="K831" s="25"/>
      <c r="L831" s="25"/>
      <c r="M831" s="25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5"/>
      <c r="AE831" s="25"/>
      <c r="AF831" s="28"/>
      <c r="AG831" s="25"/>
      <c r="AH831" s="25"/>
      <c r="AI831" s="25"/>
      <c r="AJ831" s="25"/>
      <c r="AK831" s="25"/>
    </row>
    <row r="832" customFormat="false" ht="1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6"/>
      <c r="I832" s="25"/>
      <c r="J832" s="25"/>
      <c r="K832" s="25"/>
      <c r="L832" s="25"/>
      <c r="M832" s="25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5"/>
      <c r="AE832" s="25"/>
      <c r="AF832" s="28"/>
      <c r="AG832" s="25"/>
      <c r="AH832" s="25"/>
      <c r="AI832" s="25"/>
      <c r="AJ832" s="25"/>
      <c r="AK832" s="25"/>
    </row>
    <row r="833" customFormat="false" ht="1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6"/>
      <c r="I833" s="25"/>
      <c r="J833" s="25"/>
      <c r="K833" s="25"/>
      <c r="L833" s="25"/>
      <c r="M833" s="25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5"/>
      <c r="AE833" s="25"/>
      <c r="AF833" s="28"/>
      <c r="AG833" s="25"/>
      <c r="AH833" s="25"/>
      <c r="AI833" s="25"/>
      <c r="AJ833" s="25"/>
      <c r="AK833" s="25"/>
    </row>
    <row r="834" customFormat="false" ht="1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6"/>
      <c r="I834" s="25"/>
      <c r="J834" s="25"/>
      <c r="K834" s="25"/>
      <c r="L834" s="25"/>
      <c r="M834" s="25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5"/>
      <c r="AE834" s="25"/>
      <c r="AF834" s="28"/>
      <c r="AG834" s="25"/>
      <c r="AH834" s="25"/>
      <c r="AI834" s="25"/>
      <c r="AJ834" s="25"/>
      <c r="AK834" s="25"/>
    </row>
    <row r="835" customFormat="false" ht="1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6"/>
      <c r="I835" s="25"/>
      <c r="J835" s="25"/>
      <c r="K835" s="25"/>
      <c r="L835" s="25"/>
      <c r="M835" s="25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5"/>
      <c r="AE835" s="25"/>
      <c r="AF835" s="28"/>
      <c r="AG835" s="25"/>
      <c r="AH835" s="25"/>
      <c r="AI835" s="25"/>
      <c r="AJ835" s="25"/>
      <c r="AK835" s="25"/>
    </row>
    <row r="836" customFormat="false" ht="1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6"/>
      <c r="I836" s="25"/>
      <c r="J836" s="25"/>
      <c r="K836" s="25"/>
      <c r="L836" s="25"/>
      <c r="M836" s="25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5"/>
      <c r="AE836" s="25"/>
      <c r="AF836" s="28"/>
      <c r="AG836" s="25"/>
      <c r="AH836" s="25"/>
      <c r="AI836" s="25"/>
      <c r="AJ836" s="25"/>
      <c r="AK836" s="25"/>
    </row>
    <row r="837" customFormat="false" ht="1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6"/>
      <c r="I837" s="25"/>
      <c r="J837" s="25"/>
      <c r="K837" s="25"/>
      <c r="L837" s="25"/>
      <c r="M837" s="25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5"/>
      <c r="AE837" s="25"/>
      <c r="AF837" s="28"/>
      <c r="AG837" s="25"/>
      <c r="AH837" s="25"/>
      <c r="AI837" s="25"/>
      <c r="AJ837" s="25"/>
      <c r="AK837" s="25"/>
    </row>
    <row r="838" customFormat="false" ht="1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6"/>
      <c r="I838" s="25"/>
      <c r="J838" s="25"/>
      <c r="K838" s="25"/>
      <c r="L838" s="25"/>
      <c r="M838" s="25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5"/>
      <c r="AE838" s="25"/>
      <c r="AF838" s="28"/>
      <c r="AG838" s="25"/>
      <c r="AH838" s="25"/>
      <c r="AI838" s="25"/>
      <c r="AJ838" s="25"/>
      <c r="AK838" s="25"/>
    </row>
    <row r="839" customFormat="false" ht="1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6"/>
      <c r="I839" s="25"/>
      <c r="J839" s="25"/>
      <c r="K839" s="25"/>
      <c r="L839" s="25"/>
      <c r="M839" s="25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5"/>
      <c r="AE839" s="25"/>
      <c r="AF839" s="28"/>
      <c r="AG839" s="25"/>
      <c r="AH839" s="25"/>
      <c r="AI839" s="25"/>
      <c r="AJ839" s="25"/>
      <c r="AK839" s="25"/>
    </row>
    <row r="840" customFormat="false" ht="1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6"/>
      <c r="I840" s="25"/>
      <c r="J840" s="25"/>
      <c r="K840" s="25"/>
      <c r="L840" s="25"/>
      <c r="M840" s="25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5"/>
      <c r="AE840" s="25"/>
      <c r="AF840" s="28"/>
      <c r="AG840" s="25"/>
      <c r="AH840" s="25"/>
      <c r="AI840" s="25"/>
      <c r="AJ840" s="25"/>
      <c r="AK840" s="25"/>
    </row>
    <row r="841" customFormat="false" ht="1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6"/>
      <c r="I841" s="25"/>
      <c r="J841" s="25"/>
      <c r="K841" s="25"/>
      <c r="L841" s="25"/>
      <c r="M841" s="25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5"/>
      <c r="AE841" s="25"/>
      <c r="AF841" s="28"/>
      <c r="AG841" s="25"/>
      <c r="AH841" s="25"/>
      <c r="AI841" s="25"/>
      <c r="AJ841" s="25"/>
      <c r="AK841" s="25"/>
    </row>
    <row r="842" customFormat="false" ht="1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6"/>
      <c r="I842" s="25"/>
      <c r="J842" s="25"/>
      <c r="K842" s="25"/>
      <c r="L842" s="25"/>
      <c r="M842" s="25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5"/>
      <c r="AE842" s="25"/>
      <c r="AF842" s="28"/>
      <c r="AG842" s="25"/>
      <c r="AH842" s="25"/>
      <c r="AI842" s="25"/>
      <c r="AJ842" s="25"/>
      <c r="AK842" s="25"/>
    </row>
    <row r="843" customFormat="false" ht="1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6"/>
      <c r="I843" s="25"/>
      <c r="J843" s="25"/>
      <c r="K843" s="25"/>
      <c r="L843" s="25"/>
      <c r="M843" s="25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5"/>
      <c r="AE843" s="25"/>
      <c r="AF843" s="28"/>
      <c r="AG843" s="25"/>
      <c r="AH843" s="25"/>
      <c r="AI843" s="25"/>
      <c r="AJ843" s="25"/>
      <c r="AK843" s="25"/>
    </row>
    <row r="844" customFormat="false" ht="1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6"/>
      <c r="I844" s="25"/>
      <c r="J844" s="25"/>
      <c r="K844" s="25"/>
      <c r="L844" s="25"/>
      <c r="M844" s="25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5"/>
      <c r="AE844" s="25"/>
      <c r="AF844" s="28"/>
      <c r="AG844" s="25"/>
      <c r="AH844" s="25"/>
      <c r="AI844" s="25"/>
      <c r="AJ844" s="25"/>
      <c r="AK844" s="25"/>
    </row>
    <row r="845" customFormat="false" ht="1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6"/>
      <c r="I845" s="25"/>
      <c r="J845" s="25"/>
      <c r="K845" s="25"/>
      <c r="L845" s="25"/>
      <c r="M845" s="25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5"/>
      <c r="AE845" s="25"/>
      <c r="AF845" s="28"/>
      <c r="AG845" s="25"/>
      <c r="AH845" s="25"/>
      <c r="AI845" s="25"/>
      <c r="AJ845" s="25"/>
      <c r="AK845" s="25"/>
    </row>
    <row r="846" customFormat="false" ht="1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6"/>
      <c r="I846" s="25"/>
      <c r="J846" s="25"/>
      <c r="K846" s="25"/>
      <c r="L846" s="25"/>
      <c r="M846" s="25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5"/>
      <c r="AE846" s="25"/>
      <c r="AF846" s="28"/>
      <c r="AG846" s="25"/>
      <c r="AH846" s="25"/>
      <c r="AI846" s="25"/>
      <c r="AJ846" s="25"/>
      <c r="AK846" s="25"/>
    </row>
    <row r="847" customFormat="false" ht="1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6"/>
      <c r="I847" s="25"/>
      <c r="J847" s="25"/>
      <c r="K847" s="25"/>
      <c r="L847" s="25"/>
      <c r="M847" s="25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5"/>
      <c r="AE847" s="25"/>
      <c r="AF847" s="28"/>
      <c r="AG847" s="25"/>
      <c r="AH847" s="25"/>
      <c r="AI847" s="25"/>
      <c r="AJ847" s="25"/>
      <c r="AK847" s="25"/>
    </row>
    <row r="848" customFormat="false" ht="1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6"/>
      <c r="I848" s="25"/>
      <c r="J848" s="25"/>
      <c r="K848" s="25"/>
      <c r="L848" s="25"/>
      <c r="M848" s="25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5"/>
      <c r="AE848" s="25"/>
      <c r="AF848" s="28"/>
      <c r="AG848" s="25"/>
      <c r="AH848" s="25"/>
      <c r="AI848" s="25"/>
      <c r="AJ848" s="25"/>
      <c r="AK848" s="25"/>
    </row>
    <row r="849" customFormat="false" ht="1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6"/>
      <c r="I849" s="25"/>
      <c r="J849" s="25"/>
      <c r="K849" s="25"/>
      <c r="L849" s="25"/>
      <c r="M849" s="25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5"/>
      <c r="AE849" s="25"/>
      <c r="AF849" s="28"/>
      <c r="AG849" s="25"/>
      <c r="AH849" s="25"/>
      <c r="AI849" s="25"/>
      <c r="AJ849" s="25"/>
      <c r="AK849" s="25"/>
    </row>
    <row r="850" customFormat="false" ht="1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6"/>
      <c r="I850" s="25"/>
      <c r="J850" s="25"/>
      <c r="K850" s="25"/>
      <c r="L850" s="25"/>
      <c r="M850" s="25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5"/>
      <c r="AE850" s="25"/>
      <c r="AF850" s="28"/>
      <c r="AG850" s="25"/>
      <c r="AH850" s="25"/>
      <c r="AI850" s="25"/>
      <c r="AJ850" s="25"/>
      <c r="AK850" s="25"/>
    </row>
    <row r="851" customFormat="false" ht="1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6"/>
      <c r="I851" s="25"/>
      <c r="J851" s="25"/>
      <c r="K851" s="25"/>
      <c r="L851" s="25"/>
      <c r="M851" s="25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5"/>
      <c r="AE851" s="25"/>
      <c r="AF851" s="28"/>
      <c r="AG851" s="25"/>
      <c r="AH851" s="25"/>
      <c r="AI851" s="25"/>
      <c r="AJ851" s="25"/>
      <c r="AK851" s="25"/>
    </row>
    <row r="852" customFormat="false" ht="1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6"/>
      <c r="I852" s="25"/>
      <c r="J852" s="25"/>
      <c r="K852" s="25"/>
      <c r="L852" s="25"/>
      <c r="M852" s="25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5"/>
      <c r="AE852" s="25"/>
      <c r="AF852" s="28"/>
      <c r="AG852" s="25"/>
      <c r="AH852" s="25"/>
      <c r="AI852" s="25"/>
      <c r="AJ852" s="25"/>
      <c r="AK852" s="25"/>
    </row>
    <row r="853" customFormat="false" ht="1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6"/>
      <c r="I853" s="25"/>
      <c r="J853" s="25"/>
      <c r="K853" s="25"/>
      <c r="L853" s="25"/>
      <c r="M853" s="25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5"/>
      <c r="AE853" s="25"/>
      <c r="AF853" s="28"/>
      <c r="AG853" s="25"/>
      <c r="AH853" s="25"/>
      <c r="AI853" s="25"/>
      <c r="AJ853" s="25"/>
      <c r="AK853" s="25"/>
    </row>
    <row r="854" customFormat="false" ht="1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6"/>
      <c r="I854" s="25"/>
      <c r="J854" s="25"/>
      <c r="K854" s="25"/>
      <c r="L854" s="25"/>
      <c r="M854" s="25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5"/>
      <c r="AE854" s="25"/>
      <c r="AF854" s="28"/>
      <c r="AG854" s="25"/>
      <c r="AH854" s="25"/>
      <c r="AI854" s="25"/>
      <c r="AJ854" s="25"/>
      <c r="AK854" s="25"/>
    </row>
    <row r="855" customFormat="false" ht="1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6"/>
      <c r="I855" s="25"/>
      <c r="J855" s="25"/>
      <c r="K855" s="25"/>
      <c r="L855" s="25"/>
      <c r="M855" s="25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5"/>
      <c r="AE855" s="25"/>
      <c r="AF855" s="28"/>
      <c r="AG855" s="25"/>
      <c r="AH855" s="25"/>
      <c r="AI855" s="25"/>
      <c r="AJ855" s="25"/>
      <c r="AK855" s="25"/>
    </row>
    <row r="856" customFormat="false" ht="1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6"/>
      <c r="I856" s="25"/>
      <c r="J856" s="25"/>
      <c r="K856" s="25"/>
      <c r="L856" s="25"/>
      <c r="M856" s="25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5"/>
      <c r="AE856" s="25"/>
      <c r="AF856" s="28"/>
      <c r="AG856" s="25"/>
      <c r="AH856" s="25"/>
      <c r="AI856" s="25"/>
      <c r="AJ856" s="25"/>
      <c r="AK856" s="25"/>
    </row>
    <row r="857" customFormat="false" ht="1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6"/>
      <c r="I857" s="25"/>
      <c r="J857" s="25"/>
      <c r="K857" s="25"/>
      <c r="L857" s="25"/>
      <c r="M857" s="25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5"/>
      <c r="AE857" s="25"/>
      <c r="AF857" s="28"/>
      <c r="AG857" s="25"/>
      <c r="AH857" s="25"/>
      <c r="AI857" s="25"/>
      <c r="AJ857" s="25"/>
      <c r="AK857" s="25"/>
    </row>
    <row r="858" customFormat="false" ht="1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6"/>
      <c r="I858" s="25"/>
      <c r="J858" s="25"/>
      <c r="K858" s="25"/>
      <c r="L858" s="25"/>
      <c r="M858" s="25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5"/>
      <c r="AE858" s="25"/>
      <c r="AF858" s="28"/>
      <c r="AG858" s="25"/>
      <c r="AH858" s="25"/>
      <c r="AI858" s="25"/>
      <c r="AJ858" s="25"/>
      <c r="AK858" s="25"/>
    </row>
    <row r="859" customFormat="false" ht="1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6"/>
      <c r="I859" s="25"/>
      <c r="J859" s="25"/>
      <c r="K859" s="25"/>
      <c r="L859" s="25"/>
      <c r="M859" s="25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5"/>
      <c r="AE859" s="25"/>
      <c r="AF859" s="28"/>
      <c r="AG859" s="25"/>
      <c r="AH859" s="25"/>
      <c r="AI859" s="25"/>
      <c r="AJ859" s="25"/>
      <c r="AK859" s="25"/>
    </row>
    <row r="860" customFormat="false" ht="1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6"/>
      <c r="I860" s="25"/>
      <c r="J860" s="25"/>
      <c r="K860" s="25"/>
      <c r="L860" s="25"/>
      <c r="M860" s="25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5"/>
      <c r="AE860" s="25"/>
      <c r="AF860" s="28"/>
      <c r="AG860" s="25"/>
      <c r="AH860" s="25"/>
      <c r="AI860" s="25"/>
      <c r="AJ860" s="25"/>
      <c r="AK860" s="25"/>
    </row>
    <row r="861" customFormat="false" ht="1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6"/>
      <c r="I861" s="25"/>
      <c r="J861" s="25"/>
      <c r="K861" s="25"/>
      <c r="L861" s="25"/>
      <c r="M861" s="25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5"/>
      <c r="AE861" s="25"/>
      <c r="AF861" s="28"/>
      <c r="AG861" s="25"/>
      <c r="AH861" s="25"/>
      <c r="AI861" s="25"/>
      <c r="AJ861" s="25"/>
      <c r="AK861" s="25"/>
    </row>
    <row r="862" customFormat="false" ht="1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6"/>
      <c r="I862" s="25"/>
      <c r="J862" s="25"/>
      <c r="K862" s="25"/>
      <c r="L862" s="25"/>
      <c r="M862" s="25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5"/>
      <c r="AE862" s="25"/>
      <c r="AF862" s="28"/>
      <c r="AG862" s="25"/>
      <c r="AH862" s="25"/>
      <c r="AI862" s="25"/>
      <c r="AJ862" s="25"/>
      <c r="AK862" s="25"/>
    </row>
    <row r="863" customFormat="false" ht="1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6"/>
      <c r="I863" s="25"/>
      <c r="J863" s="25"/>
      <c r="K863" s="25"/>
      <c r="L863" s="25"/>
      <c r="M863" s="25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5"/>
      <c r="AE863" s="25"/>
      <c r="AF863" s="28"/>
      <c r="AG863" s="25"/>
      <c r="AH863" s="25"/>
      <c r="AI863" s="25"/>
      <c r="AJ863" s="25"/>
      <c r="AK863" s="25"/>
    </row>
    <row r="864" customFormat="false" ht="1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6"/>
      <c r="I864" s="25"/>
      <c r="J864" s="25"/>
      <c r="K864" s="25"/>
      <c r="L864" s="25"/>
      <c r="M864" s="25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5"/>
      <c r="AE864" s="25"/>
      <c r="AF864" s="28"/>
      <c r="AG864" s="25"/>
      <c r="AH864" s="25"/>
      <c r="AI864" s="25"/>
      <c r="AJ864" s="25"/>
      <c r="AK864" s="25"/>
    </row>
    <row r="865" customFormat="false" ht="1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6"/>
      <c r="I865" s="25"/>
      <c r="J865" s="25"/>
      <c r="K865" s="25"/>
      <c r="L865" s="25"/>
      <c r="M865" s="25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5"/>
      <c r="AE865" s="25"/>
      <c r="AF865" s="28"/>
      <c r="AG865" s="25"/>
      <c r="AH865" s="25"/>
      <c r="AI865" s="25"/>
      <c r="AJ865" s="25"/>
      <c r="AK865" s="25"/>
    </row>
    <row r="866" customFormat="false" ht="1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6"/>
      <c r="I866" s="25"/>
      <c r="J866" s="25"/>
      <c r="K866" s="25"/>
      <c r="L866" s="25"/>
      <c r="M866" s="25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5"/>
      <c r="AE866" s="25"/>
      <c r="AF866" s="28"/>
      <c r="AG866" s="25"/>
      <c r="AH866" s="25"/>
      <c r="AI866" s="25"/>
      <c r="AJ866" s="25"/>
      <c r="AK866" s="25"/>
    </row>
    <row r="867" customFormat="false" ht="1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6"/>
      <c r="I867" s="25"/>
      <c r="J867" s="25"/>
      <c r="K867" s="25"/>
      <c r="L867" s="25"/>
      <c r="M867" s="25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5"/>
      <c r="AE867" s="25"/>
      <c r="AF867" s="28"/>
      <c r="AG867" s="25"/>
      <c r="AH867" s="25"/>
      <c r="AI867" s="25"/>
      <c r="AJ867" s="25"/>
      <c r="AK867" s="25"/>
    </row>
    <row r="868" customFormat="false" ht="1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6"/>
      <c r="I868" s="25"/>
      <c r="J868" s="25"/>
      <c r="K868" s="25"/>
      <c r="L868" s="25"/>
      <c r="M868" s="25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5"/>
      <c r="AE868" s="25"/>
      <c r="AF868" s="28"/>
      <c r="AG868" s="25"/>
      <c r="AH868" s="25"/>
      <c r="AI868" s="25"/>
      <c r="AJ868" s="25"/>
      <c r="AK868" s="25"/>
    </row>
    <row r="869" customFormat="false" ht="1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6"/>
      <c r="I869" s="25"/>
      <c r="J869" s="25"/>
      <c r="K869" s="25"/>
      <c r="L869" s="25"/>
      <c r="M869" s="25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5"/>
      <c r="AE869" s="25"/>
      <c r="AF869" s="28"/>
      <c r="AG869" s="25"/>
      <c r="AH869" s="25"/>
      <c r="AI869" s="25"/>
      <c r="AJ869" s="25"/>
      <c r="AK869" s="25"/>
    </row>
    <row r="870" customFormat="false" ht="1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6"/>
      <c r="I870" s="25"/>
      <c r="J870" s="25"/>
      <c r="K870" s="25"/>
      <c r="L870" s="25"/>
      <c r="M870" s="25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5"/>
      <c r="AE870" s="25"/>
      <c r="AF870" s="28"/>
      <c r="AG870" s="25"/>
      <c r="AH870" s="25"/>
      <c r="AI870" s="25"/>
      <c r="AJ870" s="25"/>
      <c r="AK870" s="25"/>
    </row>
    <row r="871" customFormat="false" ht="1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6"/>
      <c r="I871" s="25"/>
      <c r="J871" s="25"/>
      <c r="K871" s="25"/>
      <c r="L871" s="25"/>
      <c r="M871" s="25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5"/>
      <c r="AE871" s="25"/>
      <c r="AF871" s="28"/>
      <c r="AG871" s="25"/>
      <c r="AH871" s="25"/>
      <c r="AI871" s="25"/>
      <c r="AJ871" s="25"/>
      <c r="AK871" s="25"/>
    </row>
    <row r="872" customFormat="false" ht="1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6"/>
      <c r="I872" s="25"/>
      <c r="J872" s="25"/>
      <c r="K872" s="25"/>
      <c r="L872" s="25"/>
      <c r="M872" s="25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5"/>
      <c r="AE872" s="25"/>
      <c r="AF872" s="28"/>
      <c r="AG872" s="25"/>
      <c r="AH872" s="25"/>
      <c r="AI872" s="25"/>
      <c r="AJ872" s="25"/>
      <c r="AK872" s="25"/>
    </row>
    <row r="873" customFormat="false" ht="1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6"/>
      <c r="I873" s="25"/>
      <c r="J873" s="25"/>
      <c r="K873" s="25"/>
      <c r="L873" s="25"/>
      <c r="M873" s="25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5"/>
      <c r="AE873" s="25"/>
      <c r="AF873" s="28"/>
      <c r="AG873" s="25"/>
      <c r="AH873" s="25"/>
      <c r="AI873" s="25"/>
      <c r="AJ873" s="25"/>
      <c r="AK873" s="25"/>
    </row>
    <row r="874" customFormat="false" ht="1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6"/>
      <c r="I874" s="25"/>
      <c r="J874" s="25"/>
      <c r="K874" s="25"/>
      <c r="L874" s="25"/>
      <c r="M874" s="25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5"/>
      <c r="AE874" s="25"/>
      <c r="AF874" s="28"/>
      <c r="AG874" s="25"/>
      <c r="AH874" s="25"/>
      <c r="AI874" s="25"/>
      <c r="AJ874" s="25"/>
      <c r="AK874" s="25"/>
    </row>
    <row r="875" customFormat="false" ht="1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6"/>
      <c r="I875" s="25"/>
      <c r="J875" s="25"/>
      <c r="K875" s="25"/>
      <c r="L875" s="25"/>
      <c r="M875" s="25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5"/>
      <c r="AE875" s="25"/>
      <c r="AF875" s="28"/>
      <c r="AG875" s="25"/>
      <c r="AH875" s="25"/>
      <c r="AI875" s="25"/>
      <c r="AJ875" s="25"/>
      <c r="AK875" s="25"/>
    </row>
    <row r="876" customFormat="false" ht="1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6"/>
      <c r="I876" s="25"/>
      <c r="J876" s="25"/>
      <c r="K876" s="25"/>
      <c r="L876" s="25"/>
      <c r="M876" s="25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5"/>
      <c r="AE876" s="25"/>
      <c r="AF876" s="28"/>
      <c r="AG876" s="25"/>
      <c r="AH876" s="25"/>
      <c r="AI876" s="25"/>
      <c r="AJ876" s="25"/>
      <c r="AK876" s="25"/>
    </row>
    <row r="877" customFormat="false" ht="1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6"/>
      <c r="I877" s="25"/>
      <c r="J877" s="25"/>
      <c r="K877" s="25"/>
      <c r="L877" s="25"/>
      <c r="M877" s="25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5"/>
      <c r="AE877" s="25"/>
      <c r="AF877" s="28"/>
      <c r="AG877" s="25"/>
      <c r="AH877" s="25"/>
      <c r="AI877" s="25"/>
      <c r="AJ877" s="25"/>
      <c r="AK877" s="25"/>
    </row>
    <row r="878" customFormat="false" ht="1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6"/>
      <c r="I878" s="25"/>
      <c r="J878" s="25"/>
      <c r="K878" s="25"/>
      <c r="L878" s="25"/>
      <c r="M878" s="25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5"/>
      <c r="AE878" s="25"/>
      <c r="AF878" s="28"/>
      <c r="AG878" s="25"/>
      <c r="AH878" s="25"/>
      <c r="AI878" s="25"/>
      <c r="AJ878" s="25"/>
      <c r="AK878" s="25"/>
    </row>
    <row r="879" customFormat="false" ht="1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6"/>
      <c r="I879" s="25"/>
      <c r="J879" s="25"/>
      <c r="K879" s="25"/>
      <c r="L879" s="25"/>
      <c r="M879" s="25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5"/>
      <c r="AE879" s="25"/>
      <c r="AF879" s="28"/>
      <c r="AG879" s="25"/>
      <c r="AH879" s="25"/>
      <c r="AI879" s="25"/>
      <c r="AJ879" s="25"/>
      <c r="AK879" s="25"/>
    </row>
    <row r="880" customFormat="false" ht="1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6"/>
      <c r="I880" s="25"/>
      <c r="J880" s="25"/>
      <c r="K880" s="25"/>
      <c r="L880" s="25"/>
      <c r="M880" s="25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5"/>
      <c r="AE880" s="25"/>
      <c r="AF880" s="28"/>
      <c r="AG880" s="25"/>
      <c r="AH880" s="25"/>
      <c r="AI880" s="25"/>
      <c r="AJ880" s="25"/>
      <c r="AK880" s="25"/>
    </row>
    <row r="881" customFormat="false" ht="1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6"/>
      <c r="I881" s="25"/>
      <c r="J881" s="25"/>
      <c r="K881" s="25"/>
      <c r="L881" s="25"/>
      <c r="M881" s="25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5"/>
      <c r="AE881" s="25"/>
      <c r="AF881" s="28"/>
      <c r="AG881" s="25"/>
      <c r="AH881" s="25"/>
      <c r="AI881" s="25"/>
      <c r="AJ881" s="25"/>
      <c r="AK881" s="25"/>
    </row>
    <row r="882" customFormat="false" ht="1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6"/>
      <c r="I882" s="25"/>
      <c r="J882" s="25"/>
      <c r="K882" s="25"/>
      <c r="L882" s="25"/>
      <c r="M882" s="25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5"/>
      <c r="AE882" s="25"/>
      <c r="AF882" s="28"/>
      <c r="AG882" s="25"/>
      <c r="AH882" s="25"/>
      <c r="AI882" s="25"/>
      <c r="AJ882" s="25"/>
      <c r="AK882" s="25"/>
    </row>
    <row r="883" customFormat="false" ht="1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6"/>
      <c r="I883" s="25"/>
      <c r="J883" s="25"/>
      <c r="K883" s="25"/>
      <c r="L883" s="25"/>
      <c r="M883" s="25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5"/>
      <c r="AE883" s="25"/>
      <c r="AF883" s="28"/>
      <c r="AG883" s="25"/>
      <c r="AH883" s="25"/>
      <c r="AI883" s="25"/>
      <c r="AJ883" s="25"/>
      <c r="AK883" s="25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6"/>
      <c r="I884" s="25"/>
      <c r="J884" s="25"/>
      <c r="K884" s="25"/>
      <c r="L884" s="25"/>
      <c r="M884" s="25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5"/>
      <c r="AE884" s="25"/>
      <c r="AF884" s="28"/>
      <c r="AG884" s="25"/>
      <c r="AH884" s="25"/>
      <c r="AI884" s="25"/>
      <c r="AJ884" s="25"/>
      <c r="AK884" s="25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6"/>
      <c r="I885" s="25"/>
      <c r="J885" s="25"/>
      <c r="K885" s="25"/>
      <c r="L885" s="25"/>
      <c r="M885" s="25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5"/>
      <c r="AE885" s="25"/>
      <c r="AF885" s="28"/>
      <c r="AG885" s="25"/>
      <c r="AH885" s="25"/>
      <c r="AI885" s="25"/>
      <c r="AJ885" s="25"/>
      <c r="AK885" s="25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6"/>
      <c r="I886" s="25"/>
      <c r="J886" s="25"/>
      <c r="K886" s="25"/>
      <c r="L886" s="25"/>
      <c r="M886" s="25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5"/>
      <c r="AE886" s="25"/>
      <c r="AF886" s="28"/>
      <c r="AG886" s="25"/>
      <c r="AH886" s="25"/>
      <c r="AI886" s="25"/>
      <c r="AJ886" s="25"/>
      <c r="AK886" s="25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6"/>
      <c r="I887" s="25"/>
      <c r="J887" s="25"/>
      <c r="K887" s="25"/>
      <c r="L887" s="25"/>
      <c r="M887" s="25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5"/>
      <c r="AE887" s="25"/>
      <c r="AF887" s="28"/>
      <c r="AG887" s="25"/>
      <c r="AH887" s="25"/>
      <c r="AI887" s="25"/>
      <c r="AJ887" s="25"/>
      <c r="AK887" s="25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6"/>
      <c r="I888" s="25"/>
      <c r="J888" s="25"/>
      <c r="K888" s="25"/>
      <c r="L888" s="25"/>
      <c r="M888" s="25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5"/>
      <c r="AE888" s="25"/>
      <c r="AF888" s="28"/>
      <c r="AG888" s="25"/>
      <c r="AH888" s="25"/>
      <c r="AI888" s="25"/>
      <c r="AJ888" s="25"/>
      <c r="AK888" s="25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6"/>
      <c r="I889" s="25"/>
      <c r="J889" s="25"/>
      <c r="K889" s="25"/>
      <c r="L889" s="25"/>
      <c r="M889" s="25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5"/>
      <c r="AE889" s="25"/>
      <c r="AF889" s="28"/>
      <c r="AG889" s="25"/>
      <c r="AH889" s="25"/>
      <c r="AI889" s="25"/>
      <c r="AJ889" s="25"/>
      <c r="AK889" s="25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6"/>
      <c r="I890" s="25"/>
      <c r="J890" s="25"/>
      <c r="K890" s="25"/>
      <c r="L890" s="25"/>
      <c r="M890" s="25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5"/>
      <c r="AE890" s="25"/>
      <c r="AF890" s="28"/>
      <c r="AG890" s="25"/>
      <c r="AH890" s="25"/>
      <c r="AI890" s="25"/>
      <c r="AJ890" s="25"/>
      <c r="AK890" s="25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6"/>
      <c r="I891" s="25"/>
      <c r="J891" s="25"/>
      <c r="K891" s="25"/>
      <c r="L891" s="25"/>
      <c r="M891" s="25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5"/>
      <c r="AE891" s="25"/>
      <c r="AF891" s="28"/>
      <c r="AG891" s="25"/>
      <c r="AH891" s="25"/>
      <c r="AI891" s="25"/>
      <c r="AJ891" s="25"/>
      <c r="AK891" s="25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6"/>
      <c r="I892" s="25"/>
      <c r="J892" s="25"/>
      <c r="K892" s="25"/>
      <c r="L892" s="25"/>
      <c r="M892" s="25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5"/>
      <c r="AE892" s="25"/>
      <c r="AF892" s="28"/>
      <c r="AG892" s="25"/>
      <c r="AH892" s="25"/>
      <c r="AI892" s="25"/>
      <c r="AJ892" s="25"/>
      <c r="AK892" s="25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6"/>
      <c r="I893" s="25"/>
      <c r="J893" s="25"/>
      <c r="K893" s="25"/>
      <c r="L893" s="25"/>
      <c r="M893" s="25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5"/>
      <c r="AE893" s="25"/>
      <c r="AF893" s="28"/>
      <c r="AG893" s="25"/>
      <c r="AH893" s="25"/>
      <c r="AI893" s="25"/>
      <c r="AJ893" s="25"/>
      <c r="AK893" s="25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6"/>
      <c r="I894" s="25"/>
      <c r="J894" s="25"/>
      <c r="K894" s="25"/>
      <c r="L894" s="25"/>
      <c r="M894" s="25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5"/>
      <c r="AE894" s="25"/>
      <c r="AF894" s="28"/>
      <c r="AG894" s="25"/>
      <c r="AH894" s="25"/>
      <c r="AI894" s="25"/>
      <c r="AJ894" s="25"/>
      <c r="AK894" s="25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6"/>
      <c r="I895" s="25"/>
      <c r="J895" s="25"/>
      <c r="K895" s="25"/>
      <c r="L895" s="25"/>
      <c r="M895" s="25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5"/>
      <c r="AE895" s="25"/>
      <c r="AF895" s="28"/>
      <c r="AG895" s="25"/>
      <c r="AH895" s="25"/>
      <c r="AI895" s="25"/>
      <c r="AJ895" s="25"/>
      <c r="AK895" s="25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6"/>
      <c r="I896" s="25"/>
      <c r="J896" s="25"/>
      <c r="K896" s="25"/>
      <c r="L896" s="25"/>
      <c r="M896" s="25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5"/>
      <c r="AE896" s="25"/>
      <c r="AF896" s="28"/>
      <c r="AG896" s="25"/>
      <c r="AH896" s="25"/>
      <c r="AI896" s="25"/>
      <c r="AJ896" s="25"/>
      <c r="AK896" s="25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6"/>
      <c r="I897" s="25"/>
      <c r="J897" s="25"/>
      <c r="K897" s="25"/>
      <c r="L897" s="25"/>
      <c r="M897" s="25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5"/>
      <c r="AE897" s="25"/>
      <c r="AF897" s="28"/>
      <c r="AG897" s="25"/>
      <c r="AH897" s="25"/>
      <c r="AI897" s="25"/>
      <c r="AJ897" s="25"/>
      <c r="AK897" s="25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6"/>
      <c r="I898" s="25"/>
      <c r="J898" s="25"/>
      <c r="K898" s="25"/>
      <c r="L898" s="25"/>
      <c r="M898" s="25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5"/>
      <c r="AE898" s="25"/>
      <c r="AF898" s="28"/>
      <c r="AG898" s="25"/>
      <c r="AH898" s="25"/>
      <c r="AI898" s="25"/>
      <c r="AJ898" s="25"/>
      <c r="AK898" s="25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6"/>
      <c r="I899" s="25"/>
      <c r="J899" s="25"/>
      <c r="K899" s="25"/>
      <c r="L899" s="25"/>
      <c r="M899" s="25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5"/>
      <c r="AE899" s="25"/>
      <c r="AF899" s="28"/>
      <c r="AG899" s="25"/>
      <c r="AH899" s="25"/>
      <c r="AI899" s="25"/>
      <c r="AJ899" s="25"/>
      <c r="AK899" s="25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6"/>
      <c r="I900" s="25"/>
      <c r="J900" s="25"/>
      <c r="K900" s="25"/>
      <c r="L900" s="25"/>
      <c r="M900" s="25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5"/>
      <c r="AE900" s="25"/>
      <c r="AF900" s="28"/>
      <c r="AG900" s="25"/>
      <c r="AH900" s="25"/>
      <c r="AI900" s="25"/>
      <c r="AJ900" s="25"/>
      <c r="AK900" s="25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6"/>
      <c r="I901" s="25"/>
      <c r="J901" s="25"/>
      <c r="K901" s="25"/>
      <c r="L901" s="25"/>
      <c r="M901" s="25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5"/>
      <c r="AE901" s="25"/>
      <c r="AF901" s="28"/>
      <c r="AG901" s="25"/>
      <c r="AH901" s="25"/>
      <c r="AI901" s="25"/>
      <c r="AJ901" s="25"/>
      <c r="AK901" s="25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6"/>
      <c r="I902" s="25"/>
      <c r="J902" s="25"/>
      <c r="K902" s="25"/>
      <c r="L902" s="25"/>
      <c r="M902" s="25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5"/>
      <c r="AE902" s="25"/>
      <c r="AF902" s="28"/>
      <c r="AG902" s="25"/>
      <c r="AH902" s="25"/>
      <c r="AI902" s="25"/>
      <c r="AJ902" s="25"/>
      <c r="AK902" s="25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6"/>
      <c r="I903" s="25"/>
      <c r="J903" s="25"/>
      <c r="K903" s="25"/>
      <c r="L903" s="25"/>
      <c r="M903" s="25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5"/>
      <c r="AE903" s="25"/>
      <c r="AF903" s="28"/>
      <c r="AG903" s="25"/>
      <c r="AH903" s="25"/>
      <c r="AI903" s="25"/>
      <c r="AJ903" s="25"/>
      <c r="AK903" s="25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6"/>
      <c r="I904" s="25"/>
      <c r="J904" s="25"/>
      <c r="K904" s="25"/>
      <c r="L904" s="25"/>
      <c r="M904" s="25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5"/>
      <c r="AE904" s="25"/>
      <c r="AF904" s="28"/>
      <c r="AG904" s="25"/>
      <c r="AH904" s="25"/>
      <c r="AI904" s="25"/>
      <c r="AJ904" s="25"/>
      <c r="AK904" s="25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6"/>
      <c r="I905" s="25"/>
      <c r="J905" s="25"/>
      <c r="K905" s="25"/>
      <c r="L905" s="25"/>
      <c r="M905" s="25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5"/>
      <c r="AE905" s="25"/>
      <c r="AF905" s="28"/>
      <c r="AG905" s="25"/>
      <c r="AH905" s="25"/>
      <c r="AI905" s="25"/>
      <c r="AJ905" s="25"/>
      <c r="AK905" s="25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6"/>
      <c r="I906" s="25"/>
      <c r="J906" s="25"/>
      <c r="K906" s="25"/>
      <c r="L906" s="25"/>
      <c r="M906" s="25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5"/>
      <c r="AE906" s="25"/>
      <c r="AF906" s="28"/>
      <c r="AG906" s="25"/>
      <c r="AH906" s="25"/>
      <c r="AI906" s="25"/>
      <c r="AJ906" s="25"/>
      <c r="AK906" s="25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6"/>
      <c r="I907" s="25"/>
      <c r="J907" s="25"/>
      <c r="K907" s="25"/>
      <c r="L907" s="25"/>
      <c r="M907" s="25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5"/>
      <c r="AE907" s="25"/>
      <c r="AF907" s="28"/>
      <c r="AG907" s="25"/>
      <c r="AH907" s="25"/>
      <c r="AI907" s="25"/>
      <c r="AJ907" s="25"/>
      <c r="AK907" s="25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6"/>
      <c r="I908" s="25"/>
      <c r="J908" s="25"/>
      <c r="K908" s="25"/>
      <c r="L908" s="25"/>
      <c r="M908" s="25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5"/>
      <c r="AE908" s="25"/>
      <c r="AF908" s="28"/>
      <c r="AG908" s="25"/>
      <c r="AH908" s="25"/>
      <c r="AI908" s="25"/>
      <c r="AJ908" s="25"/>
      <c r="AK908" s="25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6"/>
      <c r="I909" s="25"/>
      <c r="J909" s="25"/>
      <c r="K909" s="25"/>
      <c r="L909" s="25"/>
      <c r="M909" s="25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5"/>
      <c r="AE909" s="25"/>
      <c r="AF909" s="28"/>
      <c r="AG909" s="25"/>
      <c r="AH909" s="25"/>
      <c r="AI909" s="25"/>
      <c r="AJ909" s="25"/>
      <c r="AK909" s="25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6"/>
      <c r="I910" s="25"/>
      <c r="J910" s="25"/>
      <c r="K910" s="25"/>
      <c r="L910" s="25"/>
      <c r="M910" s="25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5"/>
      <c r="AE910" s="25"/>
      <c r="AF910" s="28"/>
      <c r="AG910" s="25"/>
      <c r="AH910" s="25"/>
      <c r="AI910" s="25"/>
      <c r="AJ910" s="25"/>
      <c r="AK910" s="25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6"/>
      <c r="I911" s="25"/>
      <c r="J911" s="25"/>
      <c r="K911" s="25"/>
      <c r="L911" s="25"/>
      <c r="M911" s="25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5"/>
      <c r="AE911" s="25"/>
      <c r="AF911" s="28"/>
      <c r="AG911" s="25"/>
      <c r="AH911" s="25"/>
      <c r="AI911" s="25"/>
      <c r="AJ911" s="25"/>
      <c r="AK911" s="25"/>
    </row>
    <row r="912" customFormat="false" ht="1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6"/>
      <c r="I912" s="25"/>
      <c r="J912" s="25"/>
      <c r="K912" s="25"/>
      <c r="L912" s="25"/>
      <c r="M912" s="25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5"/>
      <c r="AE912" s="25"/>
      <c r="AF912" s="28"/>
      <c r="AG912" s="25"/>
      <c r="AH912" s="25"/>
      <c r="AI912" s="25"/>
      <c r="AJ912" s="25"/>
      <c r="AK912" s="25"/>
    </row>
    <row r="913" customFormat="false" ht="1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6"/>
      <c r="I913" s="25"/>
      <c r="J913" s="25"/>
      <c r="K913" s="25"/>
      <c r="L913" s="25"/>
      <c r="M913" s="25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5"/>
      <c r="AE913" s="25"/>
      <c r="AF913" s="28"/>
      <c r="AG913" s="25"/>
      <c r="AH913" s="25"/>
      <c r="AI913" s="25"/>
      <c r="AJ913" s="25"/>
      <c r="AK913" s="25"/>
    </row>
    <row r="914" customFormat="false" ht="1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6"/>
      <c r="I914" s="25"/>
      <c r="J914" s="25"/>
      <c r="K914" s="25"/>
      <c r="L914" s="25"/>
      <c r="M914" s="25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5"/>
      <c r="AE914" s="25"/>
      <c r="AF914" s="28"/>
      <c r="AG914" s="25"/>
      <c r="AH914" s="25"/>
      <c r="AI914" s="25"/>
      <c r="AJ914" s="25"/>
      <c r="AK914" s="25"/>
    </row>
    <row r="915" customFormat="false" ht="1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6"/>
      <c r="I915" s="25"/>
      <c r="J915" s="25"/>
      <c r="K915" s="25"/>
      <c r="L915" s="25"/>
      <c r="M915" s="25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5"/>
      <c r="AE915" s="25"/>
      <c r="AF915" s="28"/>
      <c r="AG915" s="25"/>
      <c r="AH915" s="25"/>
      <c r="AI915" s="25"/>
      <c r="AJ915" s="25"/>
      <c r="AK915" s="25"/>
    </row>
    <row r="916" customFormat="false" ht="1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6"/>
      <c r="I916" s="25"/>
      <c r="J916" s="25"/>
      <c r="K916" s="25"/>
      <c r="L916" s="25"/>
      <c r="M916" s="25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5"/>
      <c r="AE916" s="25"/>
      <c r="AF916" s="28"/>
      <c r="AG916" s="25"/>
      <c r="AH916" s="25"/>
      <c r="AI916" s="25"/>
      <c r="AJ916" s="25"/>
      <c r="AK916" s="25"/>
    </row>
    <row r="917" customFormat="false" ht="1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6"/>
      <c r="I917" s="25"/>
      <c r="J917" s="25"/>
      <c r="K917" s="25"/>
      <c r="L917" s="25"/>
      <c r="M917" s="25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5"/>
      <c r="AE917" s="25"/>
      <c r="AF917" s="28"/>
      <c r="AG917" s="25"/>
      <c r="AH917" s="25"/>
      <c r="AI917" s="25"/>
      <c r="AJ917" s="25"/>
      <c r="AK917" s="25"/>
    </row>
    <row r="918" customFormat="false" ht="1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6"/>
      <c r="I918" s="25"/>
      <c r="J918" s="25"/>
      <c r="K918" s="25"/>
      <c r="L918" s="25"/>
      <c r="M918" s="25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5"/>
      <c r="AE918" s="25"/>
      <c r="AF918" s="28"/>
      <c r="AG918" s="25"/>
      <c r="AH918" s="25"/>
      <c r="AI918" s="25"/>
      <c r="AJ918" s="25"/>
      <c r="AK918" s="25"/>
    </row>
    <row r="919" customFormat="false" ht="1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6"/>
      <c r="I919" s="25"/>
      <c r="J919" s="25"/>
      <c r="K919" s="25"/>
      <c r="L919" s="25"/>
      <c r="M919" s="25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5"/>
      <c r="AE919" s="25"/>
      <c r="AF919" s="28"/>
      <c r="AG919" s="25"/>
      <c r="AH919" s="25"/>
      <c r="AI919" s="25"/>
      <c r="AJ919" s="25"/>
      <c r="AK919" s="25"/>
    </row>
    <row r="920" customFormat="false" ht="1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6"/>
      <c r="I920" s="25"/>
      <c r="J920" s="25"/>
      <c r="K920" s="25"/>
      <c r="L920" s="25"/>
      <c r="M920" s="25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5"/>
      <c r="AE920" s="25"/>
      <c r="AF920" s="28"/>
      <c r="AG920" s="25"/>
      <c r="AH920" s="25"/>
      <c r="AI920" s="25"/>
      <c r="AJ920" s="25"/>
      <c r="AK920" s="25"/>
    </row>
    <row r="921" customFormat="false" ht="1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6"/>
      <c r="I921" s="25"/>
      <c r="J921" s="25"/>
      <c r="K921" s="25"/>
      <c r="L921" s="25"/>
      <c r="M921" s="25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5"/>
      <c r="AE921" s="25"/>
      <c r="AF921" s="28"/>
      <c r="AG921" s="25"/>
      <c r="AH921" s="25"/>
      <c r="AI921" s="25"/>
      <c r="AJ921" s="25"/>
      <c r="AK921" s="25"/>
    </row>
    <row r="922" customFormat="false" ht="1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6"/>
      <c r="I922" s="25"/>
      <c r="J922" s="25"/>
      <c r="K922" s="25"/>
      <c r="L922" s="25"/>
      <c r="M922" s="25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5"/>
      <c r="AE922" s="25"/>
      <c r="AF922" s="28"/>
      <c r="AG922" s="25"/>
      <c r="AH922" s="25"/>
      <c r="AI922" s="25"/>
      <c r="AJ922" s="25"/>
      <c r="AK922" s="25"/>
    </row>
    <row r="923" customFormat="false" ht="1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6"/>
      <c r="I923" s="25"/>
      <c r="J923" s="25"/>
      <c r="K923" s="25"/>
      <c r="L923" s="25"/>
      <c r="M923" s="25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5"/>
      <c r="AE923" s="25"/>
      <c r="AF923" s="28"/>
      <c r="AG923" s="25"/>
      <c r="AH923" s="25"/>
      <c r="AI923" s="25"/>
      <c r="AJ923" s="25"/>
      <c r="AK923" s="25"/>
    </row>
    <row r="924" customFormat="false" ht="1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6"/>
      <c r="I924" s="25"/>
      <c r="J924" s="25"/>
      <c r="K924" s="25"/>
      <c r="L924" s="25"/>
      <c r="M924" s="25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5"/>
      <c r="AE924" s="25"/>
      <c r="AF924" s="28"/>
      <c r="AG924" s="25"/>
      <c r="AH924" s="25"/>
      <c r="AI924" s="25"/>
      <c r="AJ924" s="25"/>
      <c r="AK924" s="25"/>
    </row>
    <row r="925" customFormat="false" ht="1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6"/>
      <c r="I925" s="25"/>
      <c r="J925" s="25"/>
      <c r="K925" s="25"/>
      <c r="L925" s="25"/>
      <c r="M925" s="25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5"/>
      <c r="AE925" s="25"/>
      <c r="AF925" s="28"/>
      <c r="AG925" s="25"/>
      <c r="AH925" s="25"/>
      <c r="AI925" s="25"/>
      <c r="AJ925" s="25"/>
      <c r="AK925" s="25"/>
    </row>
    <row r="926" customFormat="false" ht="1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6"/>
      <c r="I926" s="25"/>
      <c r="J926" s="25"/>
      <c r="K926" s="25"/>
      <c r="L926" s="25"/>
      <c r="M926" s="25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5"/>
      <c r="AE926" s="25"/>
      <c r="AF926" s="28"/>
      <c r="AG926" s="25"/>
      <c r="AH926" s="25"/>
      <c r="AI926" s="25"/>
      <c r="AJ926" s="25"/>
      <c r="AK926" s="25"/>
    </row>
    <row r="927" customFormat="false" ht="1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6"/>
      <c r="I927" s="25"/>
      <c r="J927" s="25"/>
      <c r="K927" s="25"/>
      <c r="L927" s="25"/>
      <c r="M927" s="25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5"/>
      <c r="AE927" s="25"/>
      <c r="AF927" s="28"/>
      <c r="AG927" s="25"/>
      <c r="AH927" s="25"/>
      <c r="AI927" s="25"/>
      <c r="AJ927" s="25"/>
      <c r="AK927" s="25"/>
    </row>
    <row r="928" customFormat="false" ht="1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6"/>
      <c r="I928" s="25"/>
      <c r="J928" s="25"/>
      <c r="K928" s="25"/>
      <c r="L928" s="25"/>
      <c r="M928" s="25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5"/>
      <c r="AE928" s="25"/>
      <c r="AF928" s="28"/>
      <c r="AG928" s="25"/>
      <c r="AH928" s="25"/>
      <c r="AI928" s="25"/>
      <c r="AJ928" s="25"/>
      <c r="AK928" s="25"/>
    </row>
    <row r="929" customFormat="false" ht="1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6"/>
      <c r="I929" s="25"/>
      <c r="J929" s="25"/>
      <c r="K929" s="25"/>
      <c r="L929" s="25"/>
      <c r="M929" s="25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5"/>
      <c r="AE929" s="25"/>
      <c r="AF929" s="28"/>
      <c r="AG929" s="25"/>
      <c r="AH929" s="25"/>
      <c r="AI929" s="25"/>
      <c r="AJ929" s="25"/>
      <c r="AK929" s="25"/>
    </row>
    <row r="930" customFormat="false" ht="1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6"/>
      <c r="I930" s="25"/>
      <c r="J930" s="25"/>
      <c r="K930" s="25"/>
      <c r="L930" s="25"/>
      <c r="M930" s="25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5"/>
      <c r="AE930" s="25"/>
      <c r="AF930" s="28"/>
      <c r="AG930" s="25"/>
      <c r="AH930" s="25"/>
      <c r="AI930" s="25"/>
      <c r="AJ930" s="25"/>
      <c r="AK930" s="25"/>
    </row>
    <row r="931" customFormat="false" ht="1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6"/>
      <c r="I931" s="25"/>
      <c r="J931" s="25"/>
      <c r="K931" s="25"/>
      <c r="L931" s="25"/>
      <c r="M931" s="25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5"/>
      <c r="AE931" s="25"/>
      <c r="AF931" s="28"/>
      <c r="AG931" s="25"/>
      <c r="AH931" s="25"/>
      <c r="AI931" s="25"/>
      <c r="AJ931" s="25"/>
      <c r="AK931" s="25"/>
    </row>
    <row r="932" customFormat="false" ht="1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6"/>
      <c r="I932" s="25"/>
      <c r="J932" s="25"/>
      <c r="K932" s="25"/>
      <c r="L932" s="25"/>
      <c r="M932" s="25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5"/>
      <c r="AE932" s="25"/>
      <c r="AF932" s="28"/>
      <c r="AG932" s="25"/>
      <c r="AH932" s="25"/>
      <c r="AI932" s="25"/>
      <c r="AJ932" s="25"/>
      <c r="AK932" s="25"/>
    </row>
    <row r="933" customFormat="false" ht="1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6"/>
      <c r="I933" s="25"/>
      <c r="J933" s="25"/>
      <c r="K933" s="25"/>
      <c r="L933" s="25"/>
      <c r="M933" s="25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5"/>
      <c r="AE933" s="25"/>
      <c r="AF933" s="28"/>
      <c r="AG933" s="25"/>
      <c r="AH933" s="25"/>
      <c r="AI933" s="25"/>
      <c r="AJ933" s="25"/>
      <c r="AK933" s="25"/>
    </row>
    <row r="934" customFormat="false" ht="1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6"/>
      <c r="I934" s="25"/>
      <c r="J934" s="25"/>
      <c r="K934" s="25"/>
      <c r="L934" s="25"/>
      <c r="M934" s="25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5"/>
      <c r="AE934" s="25"/>
      <c r="AF934" s="28"/>
      <c r="AG934" s="25"/>
      <c r="AH934" s="25"/>
      <c r="AI934" s="25"/>
      <c r="AJ934" s="25"/>
      <c r="AK934" s="25"/>
    </row>
    <row r="935" customFormat="false" ht="1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6"/>
      <c r="I935" s="25"/>
      <c r="J935" s="25"/>
      <c r="K935" s="25"/>
      <c r="L935" s="25"/>
      <c r="M935" s="25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5"/>
      <c r="AE935" s="25"/>
      <c r="AF935" s="28"/>
      <c r="AG935" s="25"/>
      <c r="AH935" s="25"/>
      <c r="AI935" s="25"/>
      <c r="AJ935" s="25"/>
      <c r="AK935" s="25"/>
    </row>
    <row r="936" customFormat="false" ht="1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6"/>
      <c r="I936" s="25"/>
      <c r="J936" s="25"/>
      <c r="K936" s="25"/>
      <c r="L936" s="25"/>
      <c r="M936" s="25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5"/>
      <c r="AE936" s="25"/>
      <c r="AF936" s="28"/>
      <c r="AG936" s="25"/>
      <c r="AH936" s="25"/>
      <c r="AI936" s="25"/>
      <c r="AJ936" s="25"/>
      <c r="AK936" s="25"/>
    </row>
    <row r="937" customFormat="false" ht="1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6"/>
      <c r="I937" s="25"/>
      <c r="J937" s="25"/>
      <c r="K937" s="25"/>
      <c r="L937" s="25"/>
      <c r="M937" s="25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5"/>
      <c r="AE937" s="25"/>
      <c r="AF937" s="28"/>
      <c r="AG937" s="25"/>
      <c r="AH937" s="25"/>
      <c r="AI937" s="25"/>
      <c r="AJ937" s="25"/>
      <c r="AK937" s="25"/>
    </row>
    <row r="938" customFormat="false" ht="1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6"/>
      <c r="I938" s="25"/>
      <c r="J938" s="25"/>
      <c r="K938" s="25"/>
      <c r="L938" s="25"/>
      <c r="M938" s="25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5"/>
      <c r="AE938" s="25"/>
      <c r="AF938" s="28"/>
      <c r="AG938" s="25"/>
      <c r="AH938" s="25"/>
      <c r="AI938" s="25"/>
      <c r="AJ938" s="25"/>
      <c r="AK938" s="25"/>
    </row>
    <row r="939" customFormat="false" ht="1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6"/>
      <c r="I939" s="25"/>
      <c r="J939" s="25"/>
      <c r="K939" s="25"/>
      <c r="L939" s="25"/>
      <c r="M939" s="25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5"/>
      <c r="AE939" s="25"/>
      <c r="AF939" s="28"/>
      <c r="AG939" s="25"/>
      <c r="AH939" s="25"/>
      <c r="AI939" s="25"/>
      <c r="AJ939" s="25"/>
      <c r="AK939" s="25"/>
    </row>
    <row r="940" customFormat="false" ht="1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6"/>
      <c r="I940" s="25"/>
      <c r="J940" s="25"/>
      <c r="K940" s="25"/>
      <c r="L940" s="25"/>
      <c r="M940" s="25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5"/>
      <c r="AE940" s="25"/>
      <c r="AF940" s="28"/>
      <c r="AG940" s="25"/>
      <c r="AH940" s="25"/>
      <c r="AI940" s="25"/>
      <c r="AJ940" s="25"/>
      <c r="AK940" s="25"/>
    </row>
    <row r="941" customFormat="false" ht="1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6"/>
      <c r="I941" s="25"/>
      <c r="J941" s="25"/>
      <c r="K941" s="25"/>
      <c r="L941" s="25"/>
      <c r="M941" s="25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5"/>
      <c r="AE941" s="25"/>
      <c r="AF941" s="28"/>
      <c r="AG941" s="25"/>
      <c r="AH941" s="25"/>
      <c r="AI941" s="25"/>
      <c r="AJ941" s="25"/>
      <c r="AK941" s="25"/>
    </row>
    <row r="942" customFormat="false" ht="1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6"/>
      <c r="I942" s="25"/>
      <c r="J942" s="25"/>
      <c r="K942" s="25"/>
      <c r="L942" s="25"/>
      <c r="M942" s="25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5"/>
      <c r="AE942" s="25"/>
      <c r="AF942" s="28"/>
      <c r="AG942" s="25"/>
      <c r="AH942" s="25"/>
      <c r="AI942" s="25"/>
      <c r="AJ942" s="25"/>
      <c r="AK942" s="25"/>
    </row>
    <row r="943" customFormat="false" ht="1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6"/>
      <c r="I943" s="25"/>
      <c r="J943" s="25"/>
      <c r="K943" s="25"/>
      <c r="L943" s="25"/>
      <c r="M943" s="25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5"/>
      <c r="AE943" s="25"/>
      <c r="AF943" s="28"/>
      <c r="AG943" s="25"/>
      <c r="AH943" s="25"/>
      <c r="AI943" s="25"/>
      <c r="AJ943" s="25"/>
      <c r="AK943" s="25"/>
    </row>
    <row r="944" customFormat="false" ht="1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6"/>
      <c r="I944" s="25"/>
      <c r="J944" s="25"/>
      <c r="K944" s="25"/>
      <c r="L944" s="25"/>
      <c r="M944" s="25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5"/>
      <c r="AE944" s="25"/>
      <c r="AF944" s="28"/>
      <c r="AG944" s="25"/>
      <c r="AH944" s="25"/>
      <c r="AI944" s="25"/>
      <c r="AJ944" s="25"/>
      <c r="AK944" s="25"/>
    </row>
    <row r="945" customFormat="false" ht="1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6"/>
      <c r="I945" s="25"/>
      <c r="J945" s="25"/>
      <c r="K945" s="25"/>
      <c r="L945" s="25"/>
      <c r="M945" s="25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5"/>
      <c r="AE945" s="25"/>
      <c r="AF945" s="28"/>
      <c r="AG945" s="25"/>
      <c r="AH945" s="25"/>
      <c r="AI945" s="25"/>
      <c r="AJ945" s="25"/>
      <c r="AK945" s="25"/>
    </row>
    <row r="946" customFormat="false" ht="1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6"/>
      <c r="I946" s="25"/>
      <c r="J946" s="25"/>
      <c r="K946" s="25"/>
      <c r="L946" s="25"/>
      <c r="M946" s="25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5"/>
      <c r="AE946" s="25"/>
      <c r="AF946" s="28"/>
      <c r="AG946" s="25"/>
      <c r="AH946" s="25"/>
      <c r="AI946" s="25"/>
      <c r="AJ946" s="25"/>
      <c r="AK946" s="25"/>
    </row>
    <row r="947" customFormat="false" ht="1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6"/>
      <c r="I947" s="25"/>
      <c r="J947" s="25"/>
      <c r="K947" s="25"/>
      <c r="L947" s="25"/>
      <c r="M947" s="25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5"/>
      <c r="AE947" s="25"/>
      <c r="AF947" s="28"/>
      <c r="AG947" s="25"/>
      <c r="AH947" s="25"/>
      <c r="AI947" s="25"/>
      <c r="AJ947" s="25"/>
      <c r="AK947" s="25"/>
    </row>
    <row r="948" customFormat="false" ht="1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6"/>
      <c r="I948" s="25"/>
      <c r="J948" s="25"/>
      <c r="K948" s="25"/>
      <c r="L948" s="25"/>
      <c r="M948" s="25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5"/>
      <c r="AE948" s="25"/>
      <c r="AF948" s="28"/>
      <c r="AG948" s="25"/>
      <c r="AH948" s="25"/>
      <c r="AI948" s="25"/>
      <c r="AJ948" s="25"/>
      <c r="AK948" s="25"/>
    </row>
    <row r="949" customFormat="false" ht="1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6"/>
      <c r="I949" s="25"/>
      <c r="J949" s="25"/>
      <c r="K949" s="25"/>
      <c r="L949" s="25"/>
      <c r="M949" s="25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5"/>
      <c r="AE949" s="25"/>
      <c r="AF949" s="28"/>
      <c r="AG949" s="25"/>
      <c r="AH949" s="25"/>
      <c r="AI949" s="25"/>
      <c r="AJ949" s="25"/>
      <c r="AK949" s="25"/>
    </row>
    <row r="950" customFormat="false" ht="1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6"/>
      <c r="I950" s="25"/>
      <c r="J950" s="25"/>
      <c r="K950" s="25"/>
      <c r="L950" s="25"/>
      <c r="M950" s="25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5"/>
      <c r="AE950" s="25"/>
      <c r="AF950" s="28"/>
      <c r="AG950" s="25"/>
      <c r="AH950" s="25"/>
      <c r="AI950" s="25"/>
      <c r="AJ950" s="25"/>
      <c r="AK950" s="25"/>
    </row>
    <row r="951" customFormat="false" ht="1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6"/>
      <c r="I951" s="25"/>
      <c r="J951" s="25"/>
      <c r="K951" s="25"/>
      <c r="L951" s="25"/>
      <c r="M951" s="25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5"/>
      <c r="AE951" s="25"/>
      <c r="AF951" s="28"/>
      <c r="AG951" s="25"/>
      <c r="AH951" s="25"/>
      <c r="AI951" s="25"/>
      <c r="AJ951" s="25"/>
      <c r="AK951" s="25"/>
    </row>
    <row r="952" customFormat="false" ht="1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6"/>
      <c r="I952" s="25"/>
      <c r="J952" s="25"/>
      <c r="K952" s="25"/>
      <c r="L952" s="25"/>
      <c r="M952" s="25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5"/>
      <c r="AE952" s="25"/>
      <c r="AF952" s="28"/>
      <c r="AG952" s="25"/>
      <c r="AH952" s="25"/>
      <c r="AI952" s="25"/>
      <c r="AJ952" s="25"/>
      <c r="AK952" s="25"/>
    </row>
    <row r="953" customFormat="false" ht="1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6"/>
      <c r="I953" s="25"/>
      <c r="J953" s="25"/>
      <c r="K953" s="25"/>
      <c r="L953" s="25"/>
      <c r="M953" s="25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5"/>
      <c r="AE953" s="25"/>
      <c r="AF953" s="28"/>
      <c r="AG953" s="25"/>
      <c r="AH953" s="25"/>
      <c r="AI953" s="25"/>
      <c r="AJ953" s="25"/>
      <c r="AK953" s="25"/>
    </row>
    <row r="954" customFormat="false" ht="1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6"/>
      <c r="I954" s="25"/>
      <c r="J954" s="25"/>
      <c r="K954" s="25"/>
      <c r="L954" s="25"/>
      <c r="M954" s="25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5"/>
      <c r="AE954" s="25"/>
      <c r="AF954" s="28"/>
      <c r="AG954" s="25"/>
      <c r="AH954" s="25"/>
      <c r="AI954" s="25"/>
      <c r="AJ954" s="25"/>
      <c r="AK954" s="25"/>
    </row>
    <row r="955" customFormat="false" ht="1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6"/>
      <c r="I955" s="25"/>
      <c r="J955" s="25"/>
      <c r="K955" s="25"/>
      <c r="L955" s="25"/>
      <c r="M955" s="25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5"/>
      <c r="AE955" s="25"/>
      <c r="AF955" s="28"/>
      <c r="AG955" s="25"/>
      <c r="AH955" s="25"/>
      <c r="AI955" s="25"/>
      <c r="AJ955" s="25"/>
      <c r="AK955" s="25"/>
    </row>
    <row r="956" customFormat="false" ht="1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6"/>
      <c r="I956" s="25"/>
      <c r="J956" s="25"/>
      <c r="K956" s="25"/>
      <c r="L956" s="25"/>
      <c r="M956" s="25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5"/>
      <c r="AE956" s="25"/>
      <c r="AF956" s="28"/>
      <c r="AG956" s="25"/>
      <c r="AH956" s="25"/>
      <c r="AI956" s="25"/>
      <c r="AJ956" s="25"/>
      <c r="AK956" s="25"/>
    </row>
    <row r="957" customFormat="false" ht="1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6"/>
      <c r="I957" s="25"/>
      <c r="J957" s="25"/>
      <c r="K957" s="25"/>
      <c r="L957" s="25"/>
      <c r="M957" s="25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5"/>
      <c r="AE957" s="25"/>
      <c r="AF957" s="28"/>
      <c r="AG957" s="25"/>
      <c r="AH957" s="25"/>
      <c r="AI957" s="25"/>
      <c r="AJ957" s="25"/>
      <c r="AK957" s="25"/>
    </row>
    <row r="958" customFormat="false" ht="1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6"/>
      <c r="I958" s="25"/>
      <c r="J958" s="25"/>
      <c r="K958" s="25"/>
      <c r="L958" s="25"/>
      <c r="M958" s="25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5"/>
      <c r="AE958" s="25"/>
      <c r="AF958" s="28"/>
      <c r="AG958" s="25"/>
      <c r="AH958" s="25"/>
      <c r="AI958" s="25"/>
      <c r="AJ958" s="25"/>
      <c r="AK958" s="25"/>
    </row>
    <row r="959" customFormat="false" ht="1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6"/>
      <c r="I959" s="25"/>
      <c r="J959" s="25"/>
      <c r="K959" s="25"/>
      <c r="L959" s="25"/>
      <c r="M959" s="25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5"/>
      <c r="AE959" s="25"/>
      <c r="AF959" s="28"/>
      <c r="AG959" s="25"/>
      <c r="AH959" s="25"/>
      <c r="AI959" s="25"/>
      <c r="AJ959" s="25"/>
      <c r="AK959" s="25"/>
    </row>
    <row r="960" customFormat="false" ht="1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6"/>
      <c r="I960" s="25"/>
      <c r="J960" s="25"/>
      <c r="K960" s="25"/>
      <c r="L960" s="25"/>
      <c r="M960" s="25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5"/>
      <c r="AE960" s="25"/>
      <c r="AF960" s="28"/>
      <c r="AG960" s="25"/>
      <c r="AH960" s="25"/>
      <c r="AI960" s="25"/>
      <c r="AJ960" s="25"/>
      <c r="AK960" s="25"/>
    </row>
    <row r="961" customFormat="false" ht="1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6"/>
      <c r="I961" s="25"/>
      <c r="J961" s="25"/>
      <c r="K961" s="25"/>
      <c r="L961" s="25"/>
      <c r="M961" s="25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5"/>
      <c r="AE961" s="25"/>
      <c r="AF961" s="28"/>
      <c r="AG961" s="25"/>
      <c r="AH961" s="25"/>
      <c r="AI961" s="25"/>
      <c r="AJ961" s="25"/>
      <c r="AK961" s="25"/>
    </row>
    <row r="962" customFormat="false" ht="1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6"/>
      <c r="I962" s="25"/>
      <c r="J962" s="25"/>
      <c r="K962" s="25"/>
      <c r="L962" s="25"/>
      <c r="M962" s="25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5"/>
      <c r="AE962" s="25"/>
      <c r="AF962" s="28"/>
      <c r="AG962" s="25"/>
      <c r="AH962" s="25"/>
      <c r="AI962" s="25"/>
      <c r="AJ962" s="25"/>
      <c r="AK962" s="25"/>
    </row>
    <row r="963" customFormat="false" ht="1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6"/>
      <c r="I963" s="25"/>
      <c r="J963" s="25"/>
      <c r="K963" s="25"/>
      <c r="L963" s="25"/>
      <c r="M963" s="25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5"/>
      <c r="AE963" s="25"/>
      <c r="AF963" s="28"/>
      <c r="AG963" s="25"/>
      <c r="AH963" s="25"/>
      <c r="AI963" s="25"/>
      <c r="AJ963" s="25"/>
      <c r="AK963" s="25"/>
    </row>
    <row r="964" customFormat="false" ht="1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6"/>
      <c r="I964" s="25"/>
      <c r="J964" s="25"/>
      <c r="K964" s="25"/>
      <c r="L964" s="25"/>
      <c r="M964" s="25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5"/>
      <c r="AE964" s="25"/>
      <c r="AF964" s="28"/>
      <c r="AG964" s="25"/>
      <c r="AH964" s="25"/>
      <c r="AI964" s="25"/>
      <c r="AJ964" s="25"/>
      <c r="AK964" s="25"/>
    </row>
    <row r="965" customFormat="false" ht="1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6"/>
      <c r="I965" s="25"/>
      <c r="J965" s="25"/>
      <c r="K965" s="25"/>
      <c r="L965" s="25"/>
      <c r="M965" s="25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5"/>
      <c r="AE965" s="25"/>
      <c r="AF965" s="28"/>
      <c r="AG965" s="25"/>
      <c r="AH965" s="25"/>
      <c r="AI965" s="25"/>
      <c r="AJ965" s="25"/>
      <c r="AK965" s="25"/>
    </row>
    <row r="966" customFormat="false" ht="1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6"/>
      <c r="I966" s="25"/>
      <c r="J966" s="25"/>
      <c r="K966" s="25"/>
      <c r="L966" s="25"/>
      <c r="M966" s="25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5"/>
      <c r="AE966" s="25"/>
      <c r="AF966" s="28"/>
      <c r="AG966" s="25"/>
      <c r="AH966" s="25"/>
      <c r="AI966" s="25"/>
      <c r="AJ966" s="25"/>
      <c r="AK966" s="25"/>
    </row>
    <row r="967" customFormat="false" ht="1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6"/>
      <c r="I967" s="25"/>
      <c r="J967" s="25"/>
      <c r="K967" s="25"/>
      <c r="L967" s="25"/>
      <c r="M967" s="25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5"/>
      <c r="AE967" s="25"/>
      <c r="AF967" s="28"/>
      <c r="AG967" s="25"/>
      <c r="AH967" s="25"/>
      <c r="AI967" s="25"/>
      <c r="AJ967" s="25"/>
      <c r="AK967" s="25"/>
    </row>
    <row r="968" customFormat="false" ht="1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6"/>
      <c r="I968" s="25"/>
      <c r="J968" s="25"/>
      <c r="K968" s="25"/>
      <c r="L968" s="25"/>
      <c r="M968" s="25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5"/>
      <c r="AE968" s="25"/>
      <c r="AF968" s="28"/>
      <c r="AG968" s="25"/>
      <c r="AH968" s="25"/>
      <c r="AI968" s="25"/>
      <c r="AJ968" s="25"/>
      <c r="AK968" s="25"/>
    </row>
    <row r="969" customFormat="false" ht="1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6"/>
      <c r="I969" s="25"/>
      <c r="J969" s="25"/>
      <c r="K969" s="25"/>
      <c r="L969" s="25"/>
      <c r="M969" s="25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5"/>
      <c r="AE969" s="25"/>
      <c r="AF969" s="28"/>
      <c r="AG969" s="25"/>
      <c r="AH969" s="25"/>
      <c r="AI969" s="25"/>
      <c r="AJ969" s="25"/>
      <c r="AK969" s="25"/>
    </row>
    <row r="970" customFormat="false" ht="1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6"/>
      <c r="I970" s="25"/>
      <c r="J970" s="25"/>
      <c r="K970" s="25"/>
      <c r="L970" s="25"/>
      <c r="M970" s="25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5"/>
      <c r="AE970" s="25"/>
      <c r="AF970" s="28"/>
      <c r="AG970" s="25"/>
      <c r="AH970" s="25"/>
      <c r="AI970" s="25"/>
      <c r="AJ970" s="25"/>
      <c r="AK970" s="25"/>
    </row>
    <row r="971" customFormat="false" ht="1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6"/>
      <c r="I971" s="25"/>
      <c r="J971" s="25"/>
      <c r="K971" s="25"/>
      <c r="L971" s="25"/>
      <c r="M971" s="25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5"/>
      <c r="AE971" s="25"/>
      <c r="AF971" s="28"/>
      <c r="AG971" s="25"/>
      <c r="AH971" s="25"/>
      <c r="AI971" s="25"/>
      <c r="AJ971" s="25"/>
      <c r="AK971" s="25"/>
    </row>
    <row r="972" customFormat="false" ht="1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6"/>
      <c r="I972" s="25"/>
      <c r="J972" s="25"/>
      <c r="K972" s="25"/>
      <c r="L972" s="25"/>
      <c r="M972" s="25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5"/>
      <c r="AE972" s="25"/>
      <c r="AF972" s="28"/>
      <c r="AG972" s="25"/>
      <c r="AH972" s="25"/>
      <c r="AI972" s="25"/>
      <c r="AJ972" s="25"/>
      <c r="AK972" s="25"/>
    </row>
    <row r="973" customFormat="false" ht="1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6"/>
      <c r="I973" s="25"/>
      <c r="J973" s="25"/>
      <c r="K973" s="25"/>
      <c r="L973" s="25"/>
      <c r="M973" s="25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5"/>
      <c r="AE973" s="25"/>
      <c r="AF973" s="28"/>
      <c r="AG973" s="25"/>
      <c r="AH973" s="25"/>
      <c r="AI973" s="25"/>
      <c r="AJ973" s="25"/>
      <c r="AK973" s="25"/>
    </row>
    <row r="974" customFormat="false" ht="1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6"/>
      <c r="I974" s="25"/>
      <c r="J974" s="25"/>
      <c r="K974" s="25"/>
      <c r="L974" s="25"/>
      <c r="M974" s="25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5"/>
      <c r="AE974" s="25"/>
      <c r="AF974" s="28"/>
      <c r="AG974" s="25"/>
      <c r="AH974" s="25"/>
      <c r="AI974" s="25"/>
      <c r="AJ974" s="25"/>
      <c r="AK974" s="25"/>
    </row>
    <row r="975" customFormat="false" ht="1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6"/>
      <c r="I975" s="25"/>
      <c r="J975" s="25"/>
      <c r="K975" s="25"/>
      <c r="L975" s="25"/>
      <c r="M975" s="25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5"/>
      <c r="AE975" s="25"/>
      <c r="AF975" s="28"/>
      <c r="AG975" s="25"/>
      <c r="AH975" s="25"/>
      <c r="AI975" s="25"/>
      <c r="AJ975" s="25"/>
      <c r="AK975" s="25"/>
    </row>
    <row r="976" customFormat="false" ht="1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6"/>
      <c r="I976" s="25"/>
      <c r="J976" s="25"/>
      <c r="K976" s="25"/>
      <c r="L976" s="25"/>
      <c r="M976" s="25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5"/>
      <c r="AE976" s="25"/>
      <c r="AF976" s="28"/>
      <c r="AG976" s="25"/>
      <c r="AH976" s="25"/>
      <c r="AI976" s="25"/>
      <c r="AJ976" s="25"/>
      <c r="AK976" s="25"/>
    </row>
    <row r="977" customFormat="false" ht="1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6"/>
      <c r="I977" s="25"/>
      <c r="J977" s="25"/>
      <c r="K977" s="25"/>
      <c r="L977" s="25"/>
      <c r="M977" s="25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5"/>
      <c r="AE977" s="25"/>
      <c r="AF977" s="28"/>
      <c r="AG977" s="25"/>
      <c r="AH977" s="25"/>
      <c r="AI977" s="25"/>
      <c r="AJ977" s="25"/>
      <c r="AK977" s="25"/>
    </row>
    <row r="978" customFormat="false" ht="1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6"/>
      <c r="I978" s="25"/>
      <c r="J978" s="25"/>
      <c r="K978" s="25"/>
      <c r="L978" s="25"/>
      <c r="M978" s="25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5"/>
      <c r="AE978" s="25"/>
      <c r="AF978" s="28"/>
      <c r="AG978" s="25"/>
      <c r="AH978" s="25"/>
      <c r="AI978" s="25"/>
      <c r="AJ978" s="25"/>
      <c r="AK978" s="25"/>
    </row>
    <row r="979" customFormat="false" ht="1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6"/>
      <c r="I979" s="25"/>
      <c r="J979" s="25"/>
      <c r="K979" s="25"/>
      <c r="L979" s="25"/>
      <c r="M979" s="25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5"/>
      <c r="AE979" s="25"/>
      <c r="AF979" s="28"/>
      <c r="AG979" s="25"/>
      <c r="AH979" s="25"/>
      <c r="AI979" s="25"/>
      <c r="AJ979" s="25"/>
      <c r="AK979" s="25"/>
    </row>
    <row r="980" customFormat="false" ht="1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6"/>
      <c r="I980" s="25"/>
      <c r="J980" s="25"/>
      <c r="K980" s="25"/>
      <c r="L980" s="25"/>
      <c r="M980" s="25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5"/>
      <c r="AE980" s="25"/>
      <c r="AF980" s="28"/>
      <c r="AG980" s="25"/>
      <c r="AH980" s="25"/>
      <c r="AI980" s="25"/>
      <c r="AJ980" s="25"/>
      <c r="AK980" s="25"/>
    </row>
    <row r="981" customFormat="false" ht="1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6"/>
      <c r="I981" s="25"/>
      <c r="J981" s="25"/>
      <c r="K981" s="25"/>
      <c r="L981" s="25"/>
      <c r="M981" s="25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5"/>
      <c r="AE981" s="25"/>
      <c r="AF981" s="28"/>
      <c r="AG981" s="25"/>
      <c r="AH981" s="25"/>
      <c r="AI981" s="25"/>
      <c r="AJ981" s="25"/>
      <c r="AK981" s="25"/>
    </row>
    <row r="982" customFormat="false" ht="1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6"/>
      <c r="I982" s="25"/>
      <c r="J982" s="25"/>
      <c r="K982" s="25"/>
      <c r="L982" s="25"/>
      <c r="M982" s="25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5"/>
      <c r="AE982" s="25"/>
      <c r="AF982" s="28"/>
      <c r="AG982" s="25"/>
      <c r="AH982" s="25"/>
      <c r="AI982" s="25"/>
      <c r="AJ982" s="25"/>
      <c r="AK982" s="25"/>
    </row>
    <row r="983" customFormat="false" ht="1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6"/>
      <c r="I983" s="25"/>
      <c r="J983" s="25"/>
      <c r="K983" s="25"/>
      <c r="L983" s="25"/>
      <c r="M983" s="25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5"/>
      <c r="AE983" s="25"/>
      <c r="AF983" s="28"/>
      <c r="AG983" s="25"/>
      <c r="AH983" s="25"/>
      <c r="AI983" s="25"/>
      <c r="AJ983" s="25"/>
      <c r="AK983" s="25"/>
    </row>
    <row r="984" customFormat="false" ht="1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6"/>
      <c r="I984" s="25"/>
      <c r="J984" s="25"/>
      <c r="K984" s="25"/>
      <c r="L984" s="25"/>
      <c r="M984" s="25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5"/>
      <c r="AE984" s="25"/>
      <c r="AF984" s="28"/>
      <c r="AG984" s="25"/>
      <c r="AH984" s="25"/>
      <c r="AI984" s="25"/>
      <c r="AJ984" s="25"/>
      <c r="AK984" s="25"/>
    </row>
    <row r="985" customFormat="false" ht="1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6"/>
      <c r="I985" s="25"/>
      <c r="J985" s="25"/>
      <c r="K985" s="25"/>
      <c r="L985" s="25"/>
      <c r="M985" s="25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5"/>
      <c r="AE985" s="25"/>
      <c r="AF985" s="28"/>
      <c r="AG985" s="25"/>
      <c r="AH985" s="25"/>
      <c r="AI985" s="25"/>
      <c r="AJ985" s="25"/>
      <c r="AK985" s="25"/>
    </row>
    <row r="986" customFormat="false" ht="1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6"/>
      <c r="I986" s="25"/>
      <c r="J986" s="25"/>
      <c r="K986" s="25"/>
      <c r="L986" s="25"/>
      <c r="M986" s="25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5"/>
      <c r="AE986" s="25"/>
      <c r="AF986" s="28"/>
      <c r="AG986" s="25"/>
      <c r="AH986" s="25"/>
      <c r="AI986" s="25"/>
      <c r="AJ986" s="25"/>
      <c r="AK986" s="25"/>
    </row>
    <row r="987" customFormat="false" ht="1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6"/>
      <c r="I987" s="25"/>
      <c r="J987" s="25"/>
      <c r="K987" s="25"/>
      <c r="L987" s="25"/>
      <c r="M987" s="25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5"/>
      <c r="AE987" s="25"/>
      <c r="AF987" s="28"/>
      <c r="AG987" s="25"/>
      <c r="AH987" s="25"/>
      <c r="AI987" s="25"/>
      <c r="AJ987" s="25"/>
      <c r="AK987" s="25"/>
    </row>
    <row r="988" customFormat="false" ht="1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6"/>
      <c r="I988" s="25"/>
      <c r="J988" s="25"/>
      <c r="K988" s="25"/>
      <c r="L988" s="25"/>
      <c r="M988" s="25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5"/>
      <c r="AE988" s="25"/>
      <c r="AF988" s="28"/>
      <c r="AG988" s="25"/>
      <c r="AH988" s="25"/>
      <c r="AI988" s="25"/>
      <c r="AJ988" s="25"/>
      <c r="AK988" s="25"/>
    </row>
    <row r="989" customFormat="false" ht="1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6"/>
      <c r="I989" s="25"/>
      <c r="J989" s="25"/>
      <c r="K989" s="25"/>
      <c r="L989" s="25"/>
      <c r="M989" s="25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5"/>
      <c r="AE989" s="25"/>
      <c r="AF989" s="28"/>
      <c r="AG989" s="25"/>
      <c r="AH989" s="25"/>
      <c r="AI989" s="25"/>
      <c r="AJ989" s="25"/>
      <c r="AK989" s="25"/>
    </row>
    <row r="990" customFormat="false" ht="1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6"/>
      <c r="I990" s="25"/>
      <c r="J990" s="25"/>
      <c r="K990" s="25"/>
      <c r="L990" s="25"/>
      <c r="M990" s="25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5"/>
      <c r="AE990" s="25"/>
      <c r="AF990" s="28"/>
      <c r="AG990" s="25"/>
      <c r="AH990" s="25"/>
      <c r="AI990" s="25"/>
      <c r="AJ990" s="25"/>
      <c r="AK990" s="25"/>
    </row>
    <row r="991" customFormat="false" ht="1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6"/>
      <c r="I991" s="25"/>
      <c r="J991" s="25"/>
      <c r="K991" s="25"/>
      <c r="L991" s="25"/>
      <c r="M991" s="25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5"/>
      <c r="AE991" s="25"/>
      <c r="AF991" s="28"/>
      <c r="AG991" s="25"/>
      <c r="AH991" s="25"/>
      <c r="AI991" s="25"/>
      <c r="AJ991" s="25"/>
      <c r="AK991" s="25"/>
    </row>
    <row r="992" customFormat="false" ht="1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6"/>
      <c r="I992" s="25"/>
      <c r="J992" s="25"/>
      <c r="K992" s="25"/>
      <c r="L992" s="25"/>
      <c r="M992" s="25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5"/>
      <c r="AE992" s="25"/>
      <c r="AF992" s="28"/>
      <c r="AG992" s="25"/>
      <c r="AH992" s="25"/>
      <c r="AI992" s="25"/>
      <c r="AJ992" s="25"/>
      <c r="AK992" s="25"/>
    </row>
    <row r="993" customFormat="false" ht="1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6"/>
      <c r="I993" s="25"/>
      <c r="J993" s="25"/>
      <c r="K993" s="25"/>
      <c r="L993" s="25"/>
      <c r="M993" s="25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5"/>
      <c r="AE993" s="25"/>
      <c r="AF993" s="28"/>
      <c r="AG993" s="25"/>
      <c r="AH993" s="25"/>
      <c r="AI993" s="25"/>
      <c r="AJ993" s="25"/>
      <c r="AK993" s="25"/>
    </row>
    <row r="994" customFormat="false" ht="1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6"/>
      <c r="I994" s="25"/>
      <c r="J994" s="25"/>
      <c r="K994" s="25"/>
      <c r="L994" s="25"/>
      <c r="M994" s="25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5"/>
      <c r="AE994" s="25"/>
      <c r="AF994" s="28"/>
      <c r="AG994" s="25"/>
      <c r="AH994" s="25"/>
      <c r="AI994" s="25"/>
      <c r="AJ994" s="25"/>
      <c r="AK994" s="25"/>
    </row>
    <row r="995" customFormat="false" ht="1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6"/>
      <c r="I995" s="25"/>
      <c r="J995" s="25"/>
      <c r="K995" s="25"/>
      <c r="L995" s="25"/>
      <c r="M995" s="25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5"/>
      <c r="AE995" s="25"/>
      <c r="AF995" s="28"/>
      <c r="AG995" s="25"/>
      <c r="AH995" s="25"/>
      <c r="AI995" s="25"/>
      <c r="AJ995" s="25"/>
      <c r="AK995" s="25"/>
    </row>
    <row r="996" customFormat="false" ht="1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6"/>
      <c r="I996" s="25"/>
      <c r="J996" s="25"/>
      <c r="K996" s="25"/>
      <c r="L996" s="25"/>
      <c r="M996" s="25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5"/>
      <c r="AE996" s="25"/>
      <c r="AF996" s="28"/>
      <c r="AG996" s="25"/>
      <c r="AH996" s="25"/>
      <c r="AI996" s="25"/>
      <c r="AJ996" s="25"/>
      <c r="AK996" s="25"/>
    </row>
    <row r="997" customFormat="false" ht="1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6"/>
      <c r="I997" s="25"/>
      <c r="J997" s="25"/>
      <c r="K997" s="25"/>
      <c r="L997" s="25"/>
      <c r="M997" s="25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5"/>
      <c r="AE997" s="25"/>
      <c r="AF997" s="28"/>
      <c r="AG997" s="25"/>
      <c r="AH997" s="25"/>
      <c r="AI997" s="25"/>
      <c r="AJ997" s="25"/>
      <c r="AK997" s="25"/>
    </row>
    <row r="998" customFormat="false" ht="1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6"/>
      <c r="I998" s="25"/>
      <c r="J998" s="25"/>
      <c r="K998" s="25"/>
      <c r="L998" s="25"/>
      <c r="M998" s="25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5"/>
      <c r="AE998" s="25"/>
      <c r="AF998" s="28"/>
      <c r="AG998" s="25"/>
      <c r="AH998" s="25"/>
      <c r="AI998" s="25"/>
      <c r="AJ998" s="25"/>
      <c r="AK998" s="25"/>
    </row>
    <row r="999" customFormat="false" ht="1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6"/>
      <c r="I999" s="25"/>
      <c r="J999" s="25"/>
      <c r="K999" s="25"/>
      <c r="L999" s="25"/>
      <c r="M999" s="25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5"/>
      <c r="AE999" s="25"/>
      <c r="AF999" s="28"/>
      <c r="AG999" s="25"/>
      <c r="AH999" s="25"/>
      <c r="AI999" s="25"/>
      <c r="AJ999" s="25"/>
      <c r="AK999" s="25"/>
    </row>
    <row r="1000" customFormat="false" ht="1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6"/>
      <c r="I1000" s="25"/>
      <c r="J1000" s="25"/>
      <c r="K1000" s="25"/>
      <c r="L1000" s="25"/>
      <c r="M1000" s="25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5"/>
      <c r="AE1000" s="25"/>
      <c r="AF1000" s="28"/>
      <c r="AG1000" s="25"/>
      <c r="AH1000" s="25"/>
      <c r="AI1000" s="25"/>
      <c r="AJ1000" s="25"/>
      <c r="AK1000" s="25"/>
    </row>
    <row r="1001" customFormat="false" ht="1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6"/>
      <c r="I1001" s="25"/>
      <c r="J1001" s="25"/>
      <c r="K1001" s="25"/>
      <c r="L1001" s="25"/>
      <c r="M1001" s="25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5"/>
      <c r="AE1001" s="25"/>
      <c r="AF1001" s="28"/>
      <c r="AG1001" s="25"/>
      <c r="AH1001" s="25"/>
      <c r="AI1001" s="25"/>
      <c r="AJ1001" s="25"/>
      <c r="AK1001" s="25"/>
    </row>
    <row r="1002" customFormat="false" ht="1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6"/>
      <c r="I1002" s="25"/>
      <c r="J1002" s="25"/>
      <c r="K1002" s="25"/>
      <c r="L1002" s="25"/>
      <c r="M1002" s="25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5"/>
      <c r="AE1002" s="25"/>
      <c r="AF1002" s="28"/>
      <c r="AG1002" s="25"/>
      <c r="AH1002" s="25"/>
      <c r="AI1002" s="25"/>
      <c r="AJ1002" s="25"/>
      <c r="AK1002" s="25"/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6"/>
      <c r="I1003" s="25"/>
      <c r="J1003" s="25"/>
      <c r="K1003" s="25"/>
      <c r="L1003" s="25"/>
      <c r="M1003" s="25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5"/>
      <c r="AE1003" s="25"/>
      <c r="AF1003" s="28"/>
      <c r="AG1003" s="25"/>
      <c r="AH1003" s="25"/>
      <c r="AI1003" s="25"/>
      <c r="AJ1003" s="25"/>
      <c r="AK1003" s="25"/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6"/>
      <c r="I1004" s="25"/>
      <c r="J1004" s="25"/>
      <c r="K1004" s="25"/>
      <c r="L1004" s="25"/>
      <c r="M1004" s="25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5"/>
      <c r="AE1004" s="25"/>
      <c r="AF1004" s="28"/>
      <c r="AG1004" s="25"/>
      <c r="AH1004" s="25"/>
      <c r="AI1004" s="25"/>
      <c r="AJ1004" s="25"/>
      <c r="AK1004" s="25"/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6"/>
      <c r="I1005" s="25"/>
      <c r="J1005" s="25"/>
      <c r="K1005" s="25"/>
      <c r="L1005" s="25"/>
      <c r="M1005" s="25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5"/>
      <c r="AE1005" s="25"/>
      <c r="AF1005" s="28"/>
      <c r="AG1005" s="25"/>
      <c r="AH1005" s="25"/>
      <c r="AI1005" s="25"/>
      <c r="AJ1005" s="25"/>
      <c r="AK1005" s="25"/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6"/>
      <c r="I1006" s="25"/>
      <c r="J1006" s="25"/>
      <c r="K1006" s="25"/>
      <c r="L1006" s="25"/>
      <c r="M1006" s="25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5"/>
      <c r="AE1006" s="25"/>
      <c r="AF1006" s="28"/>
      <c r="AG1006" s="25"/>
      <c r="AH1006" s="25"/>
      <c r="AI1006" s="25"/>
      <c r="AJ1006" s="25"/>
      <c r="AK1006" s="25"/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6"/>
      <c r="I1007" s="25"/>
      <c r="J1007" s="25"/>
      <c r="K1007" s="25"/>
      <c r="L1007" s="25"/>
      <c r="M1007" s="25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5"/>
      <c r="AE1007" s="25"/>
      <c r="AF1007" s="28"/>
      <c r="AG1007" s="25"/>
      <c r="AH1007" s="25"/>
      <c r="AI1007" s="25"/>
      <c r="AJ1007" s="25"/>
      <c r="AK1007" s="25"/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6"/>
      <c r="I1008" s="25"/>
      <c r="J1008" s="25"/>
      <c r="K1008" s="25"/>
      <c r="L1008" s="25"/>
      <c r="M1008" s="25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5"/>
      <c r="AE1008" s="25"/>
      <c r="AF1008" s="28"/>
      <c r="AG1008" s="25"/>
      <c r="AH1008" s="25"/>
      <c r="AI1008" s="25"/>
      <c r="AJ1008" s="25"/>
      <c r="AK1008" s="25"/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6"/>
      <c r="I1009" s="25"/>
      <c r="J1009" s="25"/>
      <c r="K1009" s="25"/>
      <c r="L1009" s="25"/>
      <c r="M1009" s="25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5"/>
      <c r="AE1009" s="25"/>
      <c r="AF1009" s="28"/>
      <c r="AG1009" s="25"/>
      <c r="AH1009" s="25"/>
      <c r="AI1009" s="25"/>
      <c r="AJ1009" s="25"/>
      <c r="AK1009" s="25"/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6"/>
      <c r="I1010" s="25"/>
      <c r="J1010" s="25"/>
      <c r="K1010" s="25"/>
      <c r="L1010" s="25"/>
      <c r="M1010" s="25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5"/>
      <c r="AE1010" s="25"/>
      <c r="AF1010" s="28"/>
      <c r="AG1010" s="25"/>
      <c r="AH1010" s="25"/>
      <c r="AI1010" s="25"/>
      <c r="AJ1010" s="25"/>
      <c r="AK1010" s="25"/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6"/>
      <c r="I1011" s="25"/>
      <c r="J1011" s="25"/>
      <c r="K1011" s="25"/>
      <c r="L1011" s="25"/>
      <c r="M1011" s="25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5"/>
      <c r="AE1011" s="25"/>
      <c r="AF1011" s="28"/>
      <c r="AG1011" s="25"/>
      <c r="AH1011" s="25"/>
      <c r="AI1011" s="25"/>
      <c r="AJ1011" s="25"/>
      <c r="AK1011" s="25"/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6"/>
      <c r="I1012" s="25"/>
      <c r="J1012" s="25"/>
      <c r="K1012" s="25"/>
      <c r="L1012" s="25"/>
      <c r="M1012" s="25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5"/>
      <c r="AE1012" s="25"/>
      <c r="AF1012" s="28"/>
      <c r="AG1012" s="25"/>
      <c r="AH1012" s="25"/>
      <c r="AI1012" s="25"/>
      <c r="AJ1012" s="25"/>
      <c r="AK1012" s="25"/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6"/>
      <c r="I1013" s="25"/>
      <c r="J1013" s="25"/>
      <c r="K1013" s="25"/>
      <c r="L1013" s="25"/>
      <c r="M1013" s="25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5"/>
      <c r="AE1013" s="25"/>
      <c r="AF1013" s="28"/>
      <c r="AG1013" s="25"/>
      <c r="AH1013" s="25"/>
      <c r="AI1013" s="25"/>
      <c r="AJ1013" s="25"/>
      <c r="AK1013" s="25"/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6"/>
      <c r="I1014" s="25"/>
      <c r="J1014" s="25"/>
      <c r="K1014" s="25"/>
      <c r="L1014" s="25"/>
      <c r="M1014" s="25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5"/>
      <c r="AE1014" s="25"/>
      <c r="AF1014" s="28"/>
      <c r="AG1014" s="25"/>
      <c r="AH1014" s="25"/>
      <c r="AI1014" s="25"/>
      <c r="AJ1014" s="25"/>
      <c r="AK1014" s="25"/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6"/>
      <c r="I1015" s="25"/>
      <c r="J1015" s="25"/>
      <c r="K1015" s="25"/>
      <c r="L1015" s="25"/>
      <c r="M1015" s="25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5"/>
      <c r="AE1015" s="25"/>
      <c r="AF1015" s="28"/>
      <c r="AG1015" s="25"/>
      <c r="AH1015" s="25"/>
      <c r="AI1015" s="25"/>
      <c r="AJ1015" s="25"/>
      <c r="AK1015" s="25"/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6"/>
      <c r="I1016" s="25"/>
      <c r="J1016" s="25"/>
      <c r="K1016" s="25"/>
      <c r="L1016" s="25"/>
      <c r="M1016" s="25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5"/>
      <c r="AE1016" s="25"/>
      <c r="AF1016" s="28"/>
      <c r="AG1016" s="25"/>
      <c r="AH1016" s="25"/>
      <c r="AI1016" s="25"/>
      <c r="AJ1016" s="25"/>
      <c r="AK1016" s="25"/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6"/>
      <c r="I1017" s="25"/>
      <c r="J1017" s="25"/>
      <c r="K1017" s="25"/>
      <c r="L1017" s="25"/>
      <c r="M1017" s="25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5"/>
      <c r="AE1017" s="25"/>
      <c r="AF1017" s="28"/>
      <c r="AG1017" s="25"/>
      <c r="AH1017" s="25"/>
      <c r="AI1017" s="25"/>
      <c r="AJ1017" s="25"/>
      <c r="AK1017" s="25"/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6"/>
      <c r="I1018" s="25"/>
      <c r="J1018" s="25"/>
      <c r="K1018" s="25"/>
      <c r="L1018" s="25"/>
      <c r="M1018" s="25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5"/>
      <c r="AE1018" s="25"/>
      <c r="AF1018" s="28"/>
      <c r="AG1018" s="25"/>
      <c r="AH1018" s="25"/>
      <c r="AI1018" s="25"/>
      <c r="AJ1018" s="25"/>
      <c r="AK1018" s="25"/>
    </row>
  </sheetData>
  <conditionalFormatting sqref="CQ2:CQ148 FA2:FA148 HK2:HK148 AG2:AG4993">
    <cfRule type="expression" priority="2" aboveAverage="0" equalAverage="0" bottom="0" percent="0" rank="0" text="" dxfId="0">
      <formula>NOT(ISERROR(SEARCH("В работе",CQ2)))</formula>
    </cfRule>
  </conditionalFormatting>
  <dataValidations count="6">
    <dataValidation allowBlank="true" errorStyle="stop" operator="greaterThan" showDropDown="false" showErrorMessage="true" showInputMessage="false" sqref="N1" type="whole">
      <formula1>0</formula1>
      <formula2>0</formula2>
    </dataValidation>
    <dataValidation allowBlank="true" errorStyle="stop" errorTitle="Внимание" operator="greaterThan" showDropDown="false" showErrorMessage="true" showInputMessage="false" sqref="A1" type="date">
      <formula1>1</formula1>
      <formula2>0</formula2>
    </dataValidation>
    <dataValidation allowBlank="true" error="Допустимый диапазон дат рождения волонтёров ограничен от 01.01.1900 года до 01.01.2020 года. " errorStyle="stop" errorTitle="Внимание" operator="between" showDropDown="false" showErrorMessage="true" showInputMessage="false" sqref="H1:H2 H4 H7:H10 H14 H16:H17 H19:H1018" type="date">
      <formula1>1</formula1>
      <formula2>43831</formula2>
    </dataValidation>
    <dataValidation allowBlank="true" errorStyle="stop" operator="between" showDropDown="false" showErrorMessage="true" showInputMessage="false" sqref="AJ2:AJ1018" type="list">
      <formula1>"Депутат ГД,Сенатор,Секретарь РО,Руководитель РОП,Сотрудник РОП,Депутат ЗС,Депутат МО,Руководитель фракции ЗС,Иные лица"</formula1>
      <formula2>0</formula2>
    </dataValidation>
    <dataValidation allowBlank="true" errorStyle="stop" operator="between" prompt="Принимает числа от 1 до 99999999" promptTitle="Внимание!" showDropDown="false" showErrorMessage="true" showInputMessage="true" sqref="S1:S1018" type="whole">
      <formula1>1</formula1>
      <formula2>99999999</formula2>
    </dataValidation>
    <dataValidation allowBlank="true" errorStyle="stop" operator="greaterThan" showDropDown="false" showErrorMessage="true" showInputMessage="false" sqref="N2:N1018" type="list">
      <formula1>"62203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84" activeCellId="0" sqref="F8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4.41"/>
    <col collapsed="false" customWidth="true" hidden="false" outlineLevel="0" max="3" min="3" style="0" width="25.13"/>
    <col collapsed="false" customWidth="true" hidden="false" outlineLevel="0" max="4" min="4" style="0" width="27.99"/>
    <col collapsed="false" customWidth="true" hidden="false" outlineLevel="0" max="5" min="5" style="0" width="20.99"/>
    <col collapsed="false" customWidth="true" hidden="false" outlineLevel="0" max="6" min="6" style="0" width="41.28"/>
    <col collapsed="false" customWidth="true" hidden="false" outlineLevel="0" max="7" min="7" style="0" width="34.71"/>
    <col collapsed="false" customWidth="true" hidden="false" outlineLevel="0" max="8" min="8" style="0" width="27.42"/>
    <col collapsed="false" customWidth="true" hidden="false" outlineLevel="0" max="10" min="10" style="0" width="10.28"/>
    <col collapsed="false" customWidth="true" hidden="false" outlineLevel="0" max="11" min="11" style="0" width="41.14"/>
  </cols>
  <sheetData>
    <row r="1" customFormat="false" ht="27.75" hidden="false" customHeight="true" outlineLevel="0" collapsed="false">
      <c r="A1" s="29" t="str">
        <f aca="false">IFERROR((#NAME?,"IMPORTRANGE(""https://docs.google.com/spreadsheets/d/1efIOvQtxMjrfxllQzn_jcHmqNp0pVe2-lFdzx7HR6M8"", ""Лист1!A1:A219"")"),"01 ВОПРОСЫ ПРОМЫШЛЕННОСТИ, СТРОИТЕЛЬСТВА, ТРАНСПОРТА И СВЯЗИ")</f>
        <v>01 ВОПРОСЫ ПРОМЫШЛЕННОСТИ, СТРОИТЕЛЬСТВА, ТРАНСПОРТА И СВЯЗИ</v>
      </c>
      <c r="B1" s="0" t="s">
        <v>58</v>
      </c>
      <c r="C1" s="0" t="s">
        <v>59</v>
      </c>
      <c r="D1" s="0" t="s">
        <v>60</v>
      </c>
      <c r="E1" s="30" t="s">
        <v>61</v>
      </c>
      <c r="F1" s="31" t="str">
        <f aca="false">IFERROR((#NAME?,"IMPORTRANGE(""https://docs.google.com/spreadsheets/d/1efIOvQtxMjrfxllQzn_jcHmqNp0pVe2-lFdzx7HR6M8"", ""Лист1!I1:I88"")"),"Спонсорская помощь")</f>
        <v>Спонсорская помощь</v>
      </c>
      <c r="H1" s="32" t="s">
        <v>62</v>
      </c>
      <c r="J1" s="33" t="s">
        <v>63</v>
      </c>
      <c r="K1" s="34" t="s">
        <v>1</v>
      </c>
      <c r="L1" s="34" t="s">
        <v>64</v>
      </c>
    </row>
    <row r="2" customFormat="false" ht="15.75" hidden="false" customHeight="false" outlineLevel="0" collapsed="false">
      <c r="A2" s="31" t="str">
        <f aca="false">IFERROR((#NAME?,"""COMPUTED_VALUE"""),"01.01 Состояние (проблемы) производства в сфере промышленности")</f>
        <v>01.01 Состояние (проблемы) производства в сфере промышленности</v>
      </c>
      <c r="B2" s="0" t="s">
        <v>65</v>
      </c>
      <c r="C2" s="0" t="s">
        <v>66</v>
      </c>
      <c r="D2" s="0" t="s">
        <v>67</v>
      </c>
      <c r="E2" s="35" t="s">
        <v>68</v>
      </c>
      <c r="F2" s="31" t="str">
        <f aca="false">IFERROR((#NAME?,"""COMPUTED_VALUE"""),"Автомобильные дороги")</f>
        <v>Автомобильные дороги</v>
      </c>
      <c r="G2" s="0" t="s">
        <v>69</v>
      </c>
      <c r="H2" s="32" t="s">
        <v>70</v>
      </c>
      <c r="J2" s="36" t="n">
        <v>1</v>
      </c>
      <c r="K2" s="37" t="s">
        <v>71</v>
      </c>
      <c r="L2" s="36" t="n">
        <v>622025</v>
      </c>
    </row>
    <row r="3" customFormat="false" ht="15.75" hidden="false" customHeight="false" outlineLevel="0" collapsed="false">
      <c r="A3" s="31" t="str">
        <f aca="false">IFERROR((#NAME?,"""COMPUTED_VALUE"""),"01.02 Инновационная политика, внедрение высоких технологий")</f>
        <v>01.02 Инновационная политика, внедрение высоких технологий</v>
      </c>
      <c r="B3" s="0" t="s">
        <v>72</v>
      </c>
      <c r="C3" s="0" t="s">
        <v>73</v>
      </c>
      <c r="D3" s="0" t="s">
        <v>74</v>
      </c>
      <c r="E3" s="38" t="s">
        <v>75</v>
      </c>
      <c r="F3" s="31" t="str">
        <f aca="false">IFERROR((#NAME?,"""COMPUTED_VALUE"""),"Безнадзорные животные")</f>
        <v>Безнадзорные животные</v>
      </c>
      <c r="G3" s="0" t="s">
        <v>76</v>
      </c>
      <c r="H3" s="32" t="s">
        <v>77</v>
      </c>
      <c r="J3" s="36" t="n">
        <v>2</v>
      </c>
      <c r="K3" s="37" t="s">
        <v>78</v>
      </c>
      <c r="L3" s="36" t="n">
        <v>622031</v>
      </c>
    </row>
    <row r="4" customFormat="false" ht="15.75" hidden="false" customHeight="false" outlineLevel="0" collapsed="false">
      <c r="A4" s="31" t="str">
        <f aca="false">IFERROR((#NAME?,"""COMPUTED_VALUE"""),"01.03 Качество промышленной продукции")</f>
        <v>01.03 Качество промышленной продукции</v>
      </c>
      <c r="C4" s="0" t="s">
        <v>79</v>
      </c>
      <c r="D4" s="0" t="s">
        <v>80</v>
      </c>
      <c r="E4" s="0" t="s">
        <v>81</v>
      </c>
      <c r="F4" s="31" t="str">
        <f aca="false">IFERROR((#NAME?,"""COMPUTED_VALUE"""),"Безопасность")</f>
        <v>Безопасность</v>
      </c>
      <c r="G4" s="0" t="s">
        <v>82</v>
      </c>
      <c r="H4" s="32" t="s">
        <v>83</v>
      </c>
      <c r="J4" s="36" t="n">
        <v>3</v>
      </c>
      <c r="K4" s="37" t="s">
        <v>84</v>
      </c>
      <c r="L4" s="36" t="n">
        <v>622032</v>
      </c>
    </row>
    <row r="5" customFormat="false" ht="15.75" hidden="false" customHeight="false" outlineLevel="0" collapsed="false">
      <c r="A5" s="31" t="str">
        <f aca="false">IFERROR((#NAME?,"""COMPUTED_VALUE"""),"01.04 Вопросы топливно-энергетического комплекса. АЭС")</f>
        <v>01.04 Вопросы топливно-энергетического комплекса. АЭС</v>
      </c>
      <c r="D5" s="0" t="s">
        <v>85</v>
      </c>
      <c r="F5" s="31" t="str">
        <f aca="false">IFERROR((#NAME?,"""COMPUTED_VALUE"""),"Благоустройство")</f>
        <v>Благоустройство</v>
      </c>
      <c r="G5" s="0" t="s">
        <v>86</v>
      </c>
      <c r="H5" s="32" t="s">
        <v>87</v>
      </c>
      <c r="J5" s="36" t="n">
        <v>4</v>
      </c>
      <c r="K5" s="37" t="s">
        <v>88</v>
      </c>
      <c r="L5" s="36" t="n">
        <v>622033</v>
      </c>
    </row>
    <row r="6" customFormat="false" ht="15.75" hidden="false" customHeight="false" outlineLevel="0" collapsed="false">
      <c r="A6" s="31" t="str">
        <f aca="false">IFERROR((#NAME?,"""COMPUTED_VALUE"""),"01.05 Другие вопросы промышленности")</f>
        <v>01.05 Другие вопросы промышленности</v>
      </c>
      <c r="F6" s="31" t="str">
        <f aca="false">IFERROR((#NAME?,"""COMPUTED_VALUE"""),"Водоснабжение в многоквартирных домах")</f>
        <v>Водоснабжение в многоквартирных домах</v>
      </c>
      <c r="G6" s="0" t="s">
        <v>89</v>
      </c>
      <c r="H6" s="32" t="s">
        <v>90</v>
      </c>
      <c r="J6" s="36" t="n">
        <v>5</v>
      </c>
      <c r="K6" s="37" t="s">
        <v>91</v>
      </c>
      <c r="L6" s="36" t="n">
        <v>622034</v>
      </c>
    </row>
    <row r="7" customFormat="false" ht="15.75" hidden="false" customHeight="false" outlineLevel="0" collapsed="false">
      <c r="A7" s="31" t="str">
        <f aca="false">IFERROR((#NAME?,"""COMPUTED_VALUE"""),"01.06 Вопросы строительного комплекса, в т.ч. на селе")</f>
        <v>01.06 Вопросы строительного комплекса, в т.ч. на селе</v>
      </c>
      <c r="F7" s="31" t="str">
        <f aca="false">IFERROR((#NAME?,"""COMPUTED_VALUE"""),"Выброс мусора нарушителем")</f>
        <v>Выброс мусора нарушителем</v>
      </c>
      <c r="G7" s="0" t="s">
        <v>92</v>
      </c>
      <c r="H7" s="32" t="s">
        <v>93</v>
      </c>
      <c r="J7" s="36" t="n">
        <v>6</v>
      </c>
      <c r="K7" s="37" t="s">
        <v>94</v>
      </c>
      <c r="L7" s="36" t="n">
        <v>622035</v>
      </c>
    </row>
    <row r="8" customFormat="false" ht="26.25" hidden="false" customHeight="false" outlineLevel="0" collapsed="false">
      <c r="A8" s="31" t="str">
        <f aca="false">IFERROR((#NAME?,"""COMPUTED_VALUE"""),"01.07 Вопросы проектирования. Согласование разрешительной документации")</f>
        <v>01.07 Вопросы проектирования. Согласование разрешительной документации</v>
      </c>
      <c r="F8" s="31" t="str">
        <f aca="false">IFERROR((#NAME?,"""COMPUTED_VALUE"""),"Выбросы вредных веществ с территории предприятий")</f>
        <v>Выбросы вредных веществ с территории предприятий</v>
      </c>
      <c r="G8" s="0" t="s">
        <v>95</v>
      </c>
      <c r="H8" s="32" t="s">
        <v>96</v>
      </c>
      <c r="J8" s="36" t="n">
        <v>7</v>
      </c>
      <c r="K8" s="37" t="s">
        <v>97</v>
      </c>
      <c r="L8" s="36" t="n">
        <v>622036</v>
      </c>
    </row>
    <row r="9" customFormat="false" ht="15.75" hidden="false" customHeight="false" outlineLevel="0" collapsed="false">
      <c r="A9" s="31" t="str">
        <f aca="false">IFERROR((#NAME?,"""COMPUTED_VALUE"""),"01.08 Нарушения законодательства при строительстве жилья и др, объектов")</f>
        <v>01.08 Нарушения законодательства при строительстве жилья и др, объектов</v>
      </c>
      <c r="F9" s="31" t="str">
        <f aca="false">IFERROR((#NAME?,"""COMPUTED_VALUE"""),"Вывоз крупногабаритного мусора")</f>
        <v>Вывоз крупногабаритного мусора</v>
      </c>
      <c r="G9" s="0" t="s">
        <v>98</v>
      </c>
      <c r="H9" s="32" t="s">
        <v>99</v>
      </c>
      <c r="J9" s="36" t="n">
        <v>8</v>
      </c>
      <c r="K9" s="37" t="s">
        <v>100</v>
      </c>
      <c r="L9" s="36" t="n">
        <v>622037</v>
      </c>
    </row>
    <row r="10" customFormat="false" ht="15.75" hidden="false" customHeight="false" outlineLevel="0" collapsed="false">
      <c r="A10" s="31" t="str">
        <f aca="false">IFERROR((#NAME?,"""COMPUTED_VALUE"""),"01.09 Выделение юридическим лицам земельных участков для строительства -")</f>
        <v>01.09 Выделение юридическим лицам земельных участков для строительства -</v>
      </c>
      <c r="F10" s="31" t="str">
        <f aca="false">IFERROR((#NAME?,"""COMPUTED_VALUE"""),"Вывоз ТКО от ИЖС")</f>
        <v>Вывоз ТКО от ИЖС</v>
      </c>
      <c r="G10" s="0" t="s">
        <v>101</v>
      </c>
      <c r="H10" s="32" t="s">
        <v>102</v>
      </c>
      <c r="J10" s="36" t="n">
        <v>9</v>
      </c>
      <c r="K10" s="37" t="s">
        <v>103</v>
      </c>
      <c r="L10" s="36" t="n">
        <v>622038</v>
      </c>
    </row>
    <row r="11" customFormat="false" ht="15.75" hidden="false" customHeight="false" outlineLevel="0" collapsed="false">
      <c r="A11" s="31" t="str">
        <f aca="false">IFERROR((#NAME?,"""COMPUTED_VALUE"""),"01.10 Жилищное строительство, в т.ч. малоэтажное")</f>
        <v>01.10 Жилищное строительство, в т.ч. малоэтажное</v>
      </c>
      <c r="F11" s="31" t="str">
        <f aca="false">IFERROR((#NAME?,"""COMPUTED_VALUE"""),"Газ и топливо")</f>
        <v>Газ и топливо</v>
      </c>
      <c r="G11" s="0" t="s">
        <v>104</v>
      </c>
      <c r="H11" s="32" t="s">
        <v>105</v>
      </c>
      <c r="J11" s="36" t="n">
        <v>10</v>
      </c>
      <c r="K11" s="37" t="s">
        <v>38</v>
      </c>
      <c r="L11" s="36" t="n">
        <v>622039</v>
      </c>
    </row>
    <row r="12" customFormat="false" ht="15.75" hidden="false" customHeight="false" outlineLevel="0" collapsed="false">
      <c r="A12" s="31" t="str">
        <f aca="false">IFERROR((#NAME?,"""COMPUTED_VALUE"""),"01.11 Строительство и реконструкция автодорог")</f>
        <v>01.11 Строительство и реконструкция автодорог</v>
      </c>
      <c r="F12" s="31" t="str">
        <f aca="false">IFERROR((#NAME?,"""COMPUTED_VALUE"""),"График вывоза ТКО")</f>
        <v>График вывоза ТКО</v>
      </c>
      <c r="G12" s="0" t="s">
        <v>106</v>
      </c>
      <c r="H12" s="32" t="s">
        <v>107</v>
      </c>
      <c r="J12" s="36" t="n">
        <v>11</v>
      </c>
      <c r="K12" s="37" t="s">
        <v>108</v>
      </c>
      <c r="L12" s="36" t="n">
        <v>622080</v>
      </c>
    </row>
    <row r="13" customFormat="false" ht="15.75" hidden="false" customHeight="false" outlineLevel="0" collapsed="false">
      <c r="A13" s="31" t="str">
        <f aca="false">IFERROR((#NAME?,"""COMPUTED_VALUE"""),"01.12 Другие вопросы строительства")</f>
        <v>01.12 Другие вопросы строительства</v>
      </c>
      <c r="F13" s="31" t="str">
        <f aca="false">IFERROR((#NAME?,"""COMPUTED_VALUE"""),"Дворы и территории общего пользования")</f>
        <v>Дворы и территории общего пользования</v>
      </c>
      <c r="G13" s="0" t="s">
        <v>109</v>
      </c>
      <c r="H13" s="32" t="s">
        <v>110</v>
      </c>
      <c r="J13" s="36" t="n">
        <v>12</v>
      </c>
      <c r="K13" s="37" t="s">
        <v>111</v>
      </c>
      <c r="L13" s="36" t="n">
        <v>622087</v>
      </c>
    </row>
    <row r="14" customFormat="false" ht="26.25" hidden="false" customHeight="false" outlineLevel="0" collapsed="false">
      <c r="A14" s="31" t="str">
        <f aca="false">IFERROR((#NAME?,"""COMPUTED_VALUE"""),"01.13 Работа ж/д, автомобильного, воздушного, водного транспорта")</f>
        <v>01.13 Работа ж/д, автомобильного, воздушного, водного транспорта</v>
      </c>
      <c r="F14" s="31" t="str">
        <f aca="false">IFERROR((#NAME?,"""COMPUTED_VALUE"""),"Дети, пенсионеры, льготники и многодетные семьи")</f>
        <v>Дети, пенсионеры, льготники и многодетные семьи</v>
      </c>
      <c r="H14" s="32" t="s">
        <v>112</v>
      </c>
      <c r="J14" s="36" t="n">
        <v>13</v>
      </c>
      <c r="K14" s="37" t="s">
        <v>113</v>
      </c>
      <c r="L14" s="36" t="n">
        <v>622079</v>
      </c>
    </row>
    <row r="15" customFormat="false" ht="15.75" hidden="false" customHeight="false" outlineLevel="0" collapsed="false">
      <c r="A15" s="31" t="str">
        <f aca="false">IFERROR((#NAME?,"""COMPUTED_VALUE"""),"01.14 Городской пассажирский транспорт, в том числе метро")</f>
        <v>01.14 Городской пассажирский транспорт, в том числе метро</v>
      </c>
      <c r="F15" s="31" t="str">
        <f aca="false">IFERROR((#NAME?,"""COMPUTED_VALUE"""),"Добавить новый маршрут")</f>
        <v>Добавить новый маршрут</v>
      </c>
      <c r="H15" s="32" t="s">
        <v>114</v>
      </c>
      <c r="J15" s="36" t="n">
        <v>14</v>
      </c>
      <c r="K15" s="37" t="s">
        <v>115</v>
      </c>
      <c r="L15" s="36" t="n">
        <v>622081</v>
      </c>
    </row>
    <row r="16" customFormat="false" ht="15.75" hidden="false" customHeight="false" outlineLevel="0" collapsed="false">
      <c r="A16" s="31" t="str">
        <f aca="false">IFERROR((#NAME?,"""COMPUTED_VALUE"""),"01.15 Работа пассажирского транспорта на селе")</f>
        <v>01.15 Работа пассажирского транспорта на селе</v>
      </c>
      <c r="F16" s="31" t="str">
        <f aca="false">IFERROR((#NAME?,"""COMPUTED_VALUE"""),"Дольщики")</f>
        <v>Дольщики</v>
      </c>
      <c r="H16" s="32" t="s">
        <v>116</v>
      </c>
      <c r="J16" s="36" t="n">
        <v>15</v>
      </c>
      <c r="K16" s="37" t="s">
        <v>117</v>
      </c>
      <c r="L16" s="36" t="n">
        <v>622077</v>
      </c>
    </row>
    <row r="17" customFormat="false" ht="15.75" hidden="false" customHeight="false" outlineLevel="0" collapsed="false">
      <c r="A17" s="31" t="str">
        <f aca="false">IFERROR((#NAME?,"""COMPUTED_VALUE"""),"01.16 Вопросы о гаражах, стоянках, автосервисах, АЗС")</f>
        <v>01.16 Вопросы о гаражах, стоянках, автосервисах, АЗС</v>
      </c>
      <c r="F17" s="31" t="str">
        <f aca="false">IFERROR((#NAME?,"""COMPUTED_VALUE"""),"Дорога к СНТ")</f>
        <v>Дорога к СНТ</v>
      </c>
      <c r="J17" s="36" t="n">
        <v>16</v>
      </c>
      <c r="K17" s="37" t="s">
        <v>118</v>
      </c>
      <c r="L17" s="36" t="n">
        <v>622040</v>
      </c>
    </row>
    <row r="18" customFormat="false" ht="15.75" hidden="false" customHeight="false" outlineLevel="0" collapsed="false">
      <c r="A18" s="31" t="str">
        <f aca="false">IFERROR((#NAME?,"""COMPUTED_VALUE"""),"01.17 Другие вопросы работы транспорта")</f>
        <v>01.17 Другие вопросы работы транспорта</v>
      </c>
      <c r="F18" s="31" t="str">
        <f aca="false">IFERROR((#NAME?,"""COMPUTED_VALUE"""),"Жалоба на деятельность полигонов ТБО")</f>
        <v>Жалоба на деятельность полигонов ТБО</v>
      </c>
      <c r="J18" s="36" t="n">
        <v>17</v>
      </c>
      <c r="K18" s="37" t="s">
        <v>119</v>
      </c>
      <c r="L18" s="36" t="n">
        <v>622041</v>
      </c>
    </row>
    <row r="19" customFormat="false" ht="15.75" hidden="false" customHeight="false" outlineLevel="0" collapsed="false">
      <c r="A19" s="31" t="str">
        <f aca="false">IFERROR((#NAME?,"""COMPUTED_VALUE"""),"01.18 Телефонизация (территорий, квартир, качество работы сети)")</f>
        <v>01.18 Телефонизация (территорий, квартир, качество работы сети)</v>
      </c>
      <c r="F19" s="31" t="str">
        <f aca="false">IFERROR((#NAME?,"""COMPUTED_VALUE"""),"Завышение платы за коммунальные услуги")</f>
        <v>Завышение платы за коммунальные услуги</v>
      </c>
      <c r="J19" s="36" t="n">
        <v>18</v>
      </c>
      <c r="K19" s="37" t="s">
        <v>120</v>
      </c>
      <c r="L19" s="36" t="n">
        <v>622010</v>
      </c>
    </row>
    <row r="20" customFormat="false" ht="15.75" hidden="false" customHeight="false" outlineLevel="0" collapsed="false">
      <c r="A20" s="31" t="str">
        <f aca="false">IFERROR((#NAME?,"""COMPUTED_VALUE"""),"01.19 Работа почты и телеграфа")</f>
        <v>01.19 Работа почты и телеграфа</v>
      </c>
      <c r="F20" s="31" t="str">
        <f aca="false">IFERROR((#NAME?,"""COMPUTED_VALUE"""),"Засор мусоропровода")</f>
        <v>Засор мусоропровода</v>
      </c>
      <c r="J20" s="36" t="n">
        <v>19</v>
      </c>
      <c r="K20" s="37" t="s">
        <v>121</v>
      </c>
      <c r="L20" s="36" t="n">
        <v>622042</v>
      </c>
    </row>
    <row r="21" customFormat="false" ht="15.75" hidden="false" customHeight="false" outlineLevel="0" collapsed="false">
      <c r="A21" s="31" t="str">
        <f aca="false">IFERROR((#NAME?,"""COMPUTED_VALUE"""),"01.20 Интернет и электронная связь. Мобильная связь")</f>
        <v>01.20 Интернет и электронная связь. Мобильная связь</v>
      </c>
      <c r="F21" s="31" t="str">
        <f aca="false">IFERROR((#NAME?,"""COMPUTED_VALUE"""),"Изменение класса и количества автобусов")</f>
        <v>Изменение класса и количества автобусов</v>
      </c>
      <c r="J21" s="36" t="n">
        <v>20</v>
      </c>
      <c r="K21" s="37" t="s">
        <v>122</v>
      </c>
      <c r="L21" s="36" t="n">
        <v>618185</v>
      </c>
    </row>
    <row r="22" customFormat="false" ht="15.75" hidden="false" customHeight="false" outlineLevel="0" collapsed="false">
      <c r="A22" s="31" t="str">
        <f aca="false">IFERROR((#NAME?,"""COMPUTED_VALUE"""),"01.21 Оплата услуг связи")</f>
        <v>01.21 Оплата услуг связи</v>
      </c>
      <c r="F22" s="31" t="str">
        <f aca="false">IFERROR((#NAME?,"""COMPUTED_VALUE"""),"Сборы за капремонт")</f>
        <v>Сборы за капремонт</v>
      </c>
      <c r="J22" s="36" t="n">
        <v>21</v>
      </c>
      <c r="K22" s="37" t="s">
        <v>123</v>
      </c>
      <c r="L22" s="36" t="n">
        <v>622043</v>
      </c>
    </row>
    <row r="23" customFormat="false" ht="15.75" hidden="false" customHeight="false" outlineLevel="0" collapsed="false">
      <c r="A23" s="31" t="str">
        <f aca="false">IFERROR((#NAME?,"""COMPUTED_VALUE"""),"01.22 Другие вопросы работы связи")</f>
        <v>01.22 Другие вопросы работы связи</v>
      </c>
      <c r="F23" s="31" t="str">
        <f aca="false">IFERROR((#NAME?,"""COMPUTED_VALUE"""),"Контейнерная площадка и контейнеры")</f>
        <v>Контейнерная площадка и контейнеры</v>
      </c>
      <c r="J23" s="36" t="n">
        <v>22</v>
      </c>
      <c r="K23" s="37" t="s">
        <v>124</v>
      </c>
      <c r="L23" s="36" t="n">
        <v>622012</v>
      </c>
    </row>
    <row r="24" customFormat="false" ht="15.75" hidden="false" customHeight="false" outlineLevel="0" collapsed="false">
      <c r="A24" s="31" t="str">
        <f aca="false">IFERROR((#NAME?,"""COMPUTED_VALUE"""),"02 ВОПРОСЫ ТРУДА И ЗАРАБОТНОЙ ПЛАТЫ")</f>
        <v>02 ВОПРОСЫ ТРУДА И ЗАРАБОТНОЙ ПЛАТЫ</v>
      </c>
      <c r="F24" s="31" t="str">
        <f aca="false">IFERROR((#NAME?,"""COMPUTED_VALUE"""),"Лесное хозяйство")</f>
        <v>Лесное хозяйство</v>
      </c>
      <c r="J24" s="36" t="n">
        <v>23</v>
      </c>
      <c r="K24" s="37" t="s">
        <v>125</v>
      </c>
      <c r="L24" s="36" t="n">
        <v>622044</v>
      </c>
    </row>
    <row r="25" customFormat="false" ht="15.75" hidden="false" customHeight="false" outlineLevel="0" collapsed="false">
      <c r="A25" s="31" t="str">
        <f aca="false">IFERROR((#NAME?,"""COMPUTED_VALUE"""),"02.01 Организация труда и зарплата в бюджетной сфере")</f>
        <v>02.01 Организация труда и зарплата в бюджетной сфере</v>
      </c>
      <c r="F25" s="31" t="str">
        <f aca="false">IFERROR((#NAME?,"""COMPUTED_VALUE"""),"Льготы на проезд и тарифы")</f>
        <v>Льготы на проезд и тарифы</v>
      </c>
      <c r="J25" s="36" t="n">
        <v>24</v>
      </c>
      <c r="K25" s="37" t="s">
        <v>126</v>
      </c>
      <c r="L25" s="36" t="n">
        <v>622045</v>
      </c>
    </row>
    <row r="26" customFormat="false" ht="15.75" hidden="false" customHeight="false" outlineLevel="0" collapsed="false">
      <c r="A26" s="31" t="str">
        <f aca="false">IFERROR((#NAME?,"""COMPUTED_VALUE"""),"02.02 Организация груда и зарплата в сфере бизнеса и предпринимательства")</f>
        <v>02.02 Организация груда и зарплата в сфере бизнеса и предпринимательства</v>
      </c>
      <c r="F26" s="31" t="str">
        <f aca="false">IFERROR((#NAME?,"""COMPUTED_VALUE"""),"Медицина")</f>
        <v>Медицина</v>
      </c>
      <c r="J26" s="36" t="n">
        <v>25</v>
      </c>
      <c r="K26" s="37" t="s">
        <v>127</v>
      </c>
      <c r="L26" s="36" t="n">
        <v>622046</v>
      </c>
    </row>
    <row r="27" customFormat="false" ht="15.75" hidden="false" customHeight="false" outlineLevel="0" collapsed="false">
      <c r="A27" s="31" t="str">
        <f aca="false">IFERROR((#NAME?,"""COMPUTED_VALUE"""),"02.03 Увольнение и восстановление на работе (кроме жалоб на решение судов)")</f>
        <v>02.03 Увольнение и восстановление на работе (кроме жалоб на решение судов)</v>
      </c>
      <c r="F27" s="31" t="str">
        <f aca="false">IFERROR((#NAME?,"""COMPUTED_VALUE"""),"Многоквартирные дома")</f>
        <v>Многоквартирные дома</v>
      </c>
      <c r="J27" s="36" t="n">
        <v>26</v>
      </c>
      <c r="K27" s="37" t="s">
        <v>128</v>
      </c>
      <c r="L27" s="36" t="n">
        <v>622026</v>
      </c>
    </row>
    <row r="28" customFormat="false" ht="15.75" hidden="false" customHeight="false" outlineLevel="0" collapsed="false">
      <c r="A28" s="31" t="str">
        <f aca="false">IFERROR((#NAME?,"""COMPUTED_VALUE"""),"02.04 Безработица, ТРУДОУСТРОЙСТВО И Т.Д.")</f>
        <v>02.04 Безработица, ТРУДОУСТРОЙСТВО И Т.Д.</v>
      </c>
      <c r="F28" s="31" t="str">
        <f aca="false">IFERROR((#NAME?,"""COMPUTED_VALUE"""),"Мусор")</f>
        <v>Мусор</v>
      </c>
      <c r="J28" s="36" t="n">
        <v>27</v>
      </c>
      <c r="K28" s="37" t="s">
        <v>129</v>
      </c>
      <c r="L28" s="36" t="n">
        <v>622027</v>
      </c>
    </row>
    <row r="29" customFormat="false" ht="26.25" hidden="false" customHeight="false" outlineLevel="0" collapsed="false">
      <c r="A29" s="31" t="str">
        <f aca="false">IFERROR((#NAME?,"""COMPUTED_VALUE"""),"02.05 Трудовые вопросы, работающих в районах Крайнего Севера")</f>
        <v>02.05 Трудовые вопросы, работающих в районах Крайнего Севера</v>
      </c>
      <c r="F29" s="31" t="str">
        <f aca="false">IFERROR((#NAME?,"""COMPUTED_VALUE"""),"Нарушение графика движения автотранспорта")</f>
        <v>Нарушение графика движения автотранспорта</v>
      </c>
      <c r="J29" s="36" t="n">
        <v>28</v>
      </c>
      <c r="K29" s="37" t="s">
        <v>130</v>
      </c>
      <c r="L29" s="36" t="n">
        <v>622047</v>
      </c>
    </row>
    <row r="30" customFormat="false" ht="26.25" hidden="false" customHeight="false" outlineLevel="0" collapsed="false">
      <c r="A30" s="31" t="str">
        <f aca="false">IFERROR((#NAME?,"""COMPUTED_VALUE"""),"02.06 Трудовой стаж и трудовые книжки")</f>
        <v>02.06 Трудовой стаж и трудовые книжки</v>
      </c>
      <c r="F30" s="31" t="str">
        <f aca="false">IFERROR((#NAME?,"""COMPUTED_VALUE"""),"Нарушение правил уборки дворовых территорий")</f>
        <v>Нарушение правил уборки дворовых территорий</v>
      </c>
      <c r="J30" s="36" t="n">
        <v>29</v>
      </c>
      <c r="K30" s="37" t="s">
        <v>131</v>
      </c>
      <c r="L30" s="36" t="n">
        <v>622048</v>
      </c>
    </row>
    <row r="31" customFormat="false" ht="15.75" hidden="false" customHeight="false" outlineLevel="0" collapsed="false">
      <c r="A31" s="31" t="str">
        <f aca="false">IFERROR((#NAME?,"""COMPUTED_VALUE"""),"02.07 Техника безопасности. Возмещение вреда, причиненного ЗДОРОВЬЮ")</f>
        <v>02.07 Техника безопасности. Возмещение вреда, причиненного ЗДОРОВЬЮ</v>
      </c>
      <c r="F31" s="31" t="str">
        <f aca="false">IFERROR((#NAME?,"""COMPUTED_VALUE"""),"Нарушение правил уборки территорий")</f>
        <v>Нарушение правил уборки территорий</v>
      </c>
      <c r="J31" s="36" t="n">
        <v>30</v>
      </c>
      <c r="K31" s="37" t="s">
        <v>132</v>
      </c>
      <c r="L31" s="36" t="n">
        <v>614973</v>
      </c>
    </row>
    <row r="32" customFormat="false" ht="15.75" hidden="false" customHeight="false" outlineLevel="0" collapsed="false">
      <c r="A32" s="31" t="str">
        <f aca="false">IFERROR((#NAME?,"""COMPUTED_VALUE"""),"02.08 Забастовки, трудовые конфликты")</f>
        <v>02.08 Забастовки, трудовые конфликты</v>
      </c>
      <c r="F32" s="31" t="str">
        <f aca="false">IFERROR((#NAME?,"""COMPUTED_VALUE"""),"Незаконная вырубка лесов")</f>
        <v>Незаконная вырубка лесов</v>
      </c>
      <c r="J32" s="36" t="n">
        <v>31</v>
      </c>
      <c r="K32" s="37" t="s">
        <v>133</v>
      </c>
      <c r="L32" s="36" t="n">
        <v>622050</v>
      </c>
    </row>
    <row r="33" customFormat="false" ht="15.75" hidden="false" customHeight="false" outlineLevel="0" collapsed="false">
      <c r="A33" s="31" t="str">
        <f aca="false">IFERROR((#NAME?,"""COMPUTED_VALUE"""),"02.09 Деятельность профсоюзов по защите трудовых прав")</f>
        <v>02.09 Деятельность профсоюзов по защите трудовых прав</v>
      </c>
      <c r="F33" s="31" t="str">
        <f aca="false">IFERROR((#NAME?,"""COMPUTED_VALUE"""),"Неисправное освещение")</f>
        <v>Неисправное освещение</v>
      </c>
      <c r="J33" s="36" t="n">
        <v>32</v>
      </c>
      <c r="K33" s="37" t="s">
        <v>134</v>
      </c>
      <c r="L33" s="36" t="n">
        <v>622051</v>
      </c>
    </row>
    <row r="34" customFormat="false" ht="15.75" hidden="false" customHeight="false" outlineLevel="0" collapsed="false">
      <c r="A34" s="31" t="str">
        <f aca="false">IFERROR((#NAME?,"""COMPUTED_VALUE"""),"02.10 Задолженность (несвоевременная выплата) заработной платы")</f>
        <v>02.10 Задолженность (несвоевременная выплата) заработной платы</v>
      </c>
      <c r="F34" s="31" t="str">
        <f aca="false">IFERROR((#NAME?,"""COMPUTED_VALUE"""),"Неисправности лифтового оборудования")</f>
        <v>Неисправности лифтового оборудования</v>
      </c>
      <c r="J34" s="36" t="n">
        <v>33</v>
      </c>
      <c r="K34" s="37" t="s">
        <v>135</v>
      </c>
      <c r="L34" s="36" t="n">
        <v>622052</v>
      </c>
    </row>
    <row r="35" customFormat="false" ht="15.75" hidden="false" customHeight="false" outlineLevel="0" collapsed="false">
      <c r="A35" s="31" t="str">
        <f aca="false">IFERROR((#NAME?,"""COMPUTED_VALUE"""),"02.11 Вопросы труда, зарплаты в связи с банкротством предприятий")</f>
        <v>02.11 Вопросы труда, зарплаты в связи с банкротством предприятий</v>
      </c>
      <c r="F35" s="31" t="str">
        <f aca="false">IFERROR((#NAME?,"""COMPUTED_VALUE"""),"Некачественно выполненная работа")</f>
        <v>Некачественно выполненная работа</v>
      </c>
      <c r="J35" s="36" t="n">
        <v>34</v>
      </c>
      <c r="K35" s="37" t="s">
        <v>136</v>
      </c>
      <c r="L35" s="36" t="n">
        <v>622053</v>
      </c>
    </row>
    <row r="36" customFormat="false" ht="15.75" hidden="false" customHeight="false" outlineLevel="0" collapsed="false">
      <c r="A36" s="31" t="str">
        <f aca="false">IFERROR((#NAME?,"""COMPUTED_VALUE"""),"02.12 Другие вопросы труда и зарплаты")</f>
        <v>02.12 Другие вопросы труда и зарплаты</v>
      </c>
      <c r="F36" s="31" t="str">
        <f aca="false">IFERROR((#NAME?,"""COMPUTED_VALUE"""),"Некачественно выполненный ремонт дорог")</f>
        <v>Некачественно выполненный ремонт дорог</v>
      </c>
      <c r="J36" s="36" t="n">
        <v>35</v>
      </c>
      <c r="K36" s="37" t="s">
        <v>137</v>
      </c>
      <c r="L36" s="36" t="n">
        <v>622082</v>
      </c>
    </row>
    <row r="37" customFormat="false" ht="26.25" hidden="false" customHeight="false" outlineLevel="0" collapsed="false">
      <c r="A37" s="31" t="str">
        <f aca="false">IFERROR((#NAME?,"""COMPUTED_VALUE"""),"03 ВОПРОСЫ СЕЛЬСКОГО ХОЗЯЙСТВА И ЗЕМЕЛЬНЫХ ОТНОШЕНИЙ")</f>
        <v>03 ВОПРОСЫ СЕЛЬСКОГО ХОЗЯЙСТВА И ЗЕМЕЛЬНЫХ ОТНОШЕНИЙ</v>
      </c>
      <c r="F37" s="31" t="str">
        <f aca="false">IFERROR((#NAME?,"""COMPUTED_VALUE"""),"Некорректное поведение водительского состава")</f>
        <v>Некорректное поведение водительского состава</v>
      </c>
      <c r="J37" s="36" t="n">
        <v>36</v>
      </c>
      <c r="K37" s="37" t="s">
        <v>138</v>
      </c>
      <c r="L37" s="36" t="n">
        <v>622054</v>
      </c>
    </row>
    <row r="38" customFormat="false" ht="15.75" hidden="false" customHeight="false" outlineLevel="0" collapsed="false">
      <c r="A38" s="31" t="str">
        <f aca="false">IFERROR((#NAME?,"""COMPUTED_VALUE"""),"03.01 Аграрная политика, закупочные цены")</f>
        <v>03.01 Аграрная политика, закупочные цены</v>
      </c>
      <c r="F38" s="31" t="str">
        <f aca="false">IFERROR((#NAME?,"""COMPUTED_VALUE"""),"Ненадлежащая уборка подъездов и лифтов")</f>
        <v>Ненадлежащая уборка подъездов и лифтов</v>
      </c>
      <c r="J38" s="36" t="n">
        <v>37</v>
      </c>
      <c r="K38" s="37" t="s">
        <v>139</v>
      </c>
      <c r="L38" s="36" t="n">
        <v>622055</v>
      </c>
    </row>
    <row r="39" customFormat="false" ht="26.25" hidden="false" customHeight="false" outlineLevel="0" collapsed="false">
      <c r="A39" s="31" t="str">
        <f aca="false">IFERROR((#NAME?,"""COMPUTED_VALUE"""),"03.02 Акционерные общества и иные с/хозяйственные структуры")</f>
        <v>03.02 Акционерные общества и иные с/хозяйственные структуры</v>
      </c>
      <c r="F39" s="31" t="str">
        <f aca="false">IFERROR((#NAME?,"""COMPUTED_VALUE"""),"Ненадлежащее качество коммунальной услуги")</f>
        <v>Ненадлежащее качество коммунальной услуги</v>
      </c>
      <c r="J39" s="36" t="n">
        <v>38</v>
      </c>
      <c r="K39" s="37" t="s">
        <v>140</v>
      </c>
      <c r="L39" s="36" t="n">
        <v>622056</v>
      </c>
    </row>
    <row r="40" customFormat="false" ht="26.25" hidden="false" customHeight="false" outlineLevel="0" collapsed="false">
      <c r="A40" s="31" t="str">
        <f aca="false">IFERROR((#NAME?,"""COMPUTED_VALUE"""),"03.03 Рыбное хозяйство и переработка рыбопродукции")</f>
        <v>03.03 Рыбное хозяйство и переработка рыбопродукции</v>
      </c>
      <c r="F40" s="31" t="str">
        <f aca="false">IFERROR((#NAME?,"""COMPUTED_VALUE"""),"Ненадлежащее состояние игровых элементов на детской площадке")</f>
        <v>Ненадлежащее состояние игровых элементов на детской площадке</v>
      </c>
      <c r="J40" s="36" t="n">
        <v>39</v>
      </c>
      <c r="K40" s="37" t="s">
        <v>141</v>
      </c>
      <c r="L40" s="36" t="n">
        <v>622057</v>
      </c>
    </row>
    <row r="41" customFormat="false" ht="26.25" hidden="false" customHeight="false" outlineLevel="0" collapsed="false">
      <c r="A41" s="31" t="str">
        <f aca="false">IFERROR((#NAME?,"""COMPUTED_VALUE"""),"03.04 Крестьянские (Фермерские ) хозяйства. Личные подсобные хозяйств")</f>
        <v>03.04 Крестьянские (Фермерские ) хозяйства. Личные подсобные хозяйств</v>
      </c>
      <c r="F41" s="31" t="str">
        <f aca="false">IFERROR((#NAME?,"""COMPUTED_VALUE"""),"Несоблюдение правил уборки проезжей части")</f>
        <v>Несоблюдение правил уборки проезжей части</v>
      </c>
      <c r="J41" s="36" t="n">
        <v>40</v>
      </c>
      <c r="K41" s="37" t="s">
        <v>142</v>
      </c>
      <c r="L41" s="36" t="n">
        <v>622058</v>
      </c>
    </row>
    <row r="42" customFormat="false" ht="26.25" hidden="false" customHeight="false" outlineLevel="0" collapsed="false">
      <c r="A42" s="31" t="str">
        <f aca="false">IFERROR((#NAME?,"""COMPUTED_VALUE"""),"03.05 Производство, хранение, переработка сельхозпродукции")</f>
        <v>03.05 Производство, хранение, переработка сельхозпродукции</v>
      </c>
      <c r="F42" s="31" t="str">
        <f aca="false">IFERROR((#NAME?,"""COMPUTED_VALUE"""),"Неудовлетворительное состояние жд переездов")</f>
        <v>Неудовлетворительное состояние жд переездов</v>
      </c>
      <c r="J42" s="36" t="n">
        <v>41</v>
      </c>
      <c r="K42" s="37" t="s">
        <v>143</v>
      </c>
      <c r="L42" s="36" t="n">
        <v>622059</v>
      </c>
    </row>
    <row r="43" customFormat="false" ht="15.75" hidden="false" customHeight="false" outlineLevel="0" collapsed="false">
      <c r="A43" s="31" t="str">
        <f aca="false">IFERROR((#NAME?,"""COMPUTED_VALUE"""),"03.06 Вопросы дачников, садоводов, огородников")</f>
        <v>03.06 Вопросы дачников, садоводов, огородников</v>
      </c>
      <c r="F43" s="31" t="str">
        <f aca="false">IFERROR((#NAME?,"""COMPUTED_VALUE"""),"Низкая температура воды/слабое давление")</f>
        <v>Низкая температура воды/слабое давление</v>
      </c>
      <c r="J43" s="36" t="n">
        <v>42</v>
      </c>
      <c r="K43" s="37" t="s">
        <v>144</v>
      </c>
      <c r="L43" s="36" t="n">
        <v>622060</v>
      </c>
    </row>
    <row r="44" customFormat="false" ht="15.75" hidden="false" customHeight="false" outlineLevel="0" collapsed="false">
      <c r="A44" s="31" t="str">
        <f aca="false">IFERROR((#NAME?,"""COMPUTED_VALUE"""),"03.07 Выделение земельных долей, паев гражданам")</f>
        <v>03.07 Выделение земельных долей, паев гражданам</v>
      </c>
      <c r="F44" s="31" t="str">
        <f aca="false">IFERROR((#NAME?,"""COMPUTED_VALUE"""),"Областное имущество")</f>
        <v>Областное имущество</v>
      </c>
      <c r="J44" s="36" t="n">
        <v>43</v>
      </c>
      <c r="K44" s="37" t="s">
        <v>145</v>
      </c>
      <c r="L44" s="36" t="n">
        <v>622061</v>
      </c>
    </row>
    <row r="45" customFormat="false" ht="15.75" hidden="false" customHeight="false" outlineLevel="0" collapsed="false">
      <c r="A45" s="31" t="str">
        <f aca="false">IFERROR((#NAME?,"""COMPUTED_VALUE"""),"03.08 Выделение земельных участков для ведения КФХ, ЛПХ, садоводства.")</f>
        <v>03.08 Выделение земельных участков для ведения КФХ, ЛПХ, садоводства.</v>
      </c>
      <c r="F45" s="31" t="str">
        <f aca="false">IFERROR((#NAME?,"""COMPUTED_VALUE"""),"Образование")</f>
        <v>Образование</v>
      </c>
      <c r="J45" s="36" t="n">
        <v>44</v>
      </c>
      <c r="K45" s="37" t="s">
        <v>146</v>
      </c>
      <c r="L45" s="36" t="n">
        <v>622028</v>
      </c>
    </row>
    <row r="46" customFormat="false" ht="15.75" hidden="false" customHeight="false" outlineLevel="0" collapsed="false">
      <c r="A46" s="31" t="str">
        <f aca="false">IFERROR((#NAME?,"""COMPUTED_VALUE"""),"огородничества, животноводства, дачного строительства")</f>
        <v>огородничества, животноводства, дачного строительства</v>
      </c>
      <c r="F46" s="31" t="str">
        <f aca="false">IFERROR((#NAME?,"""COMPUTED_VALUE"""),"Обращение предпринимателей")</f>
        <v>Обращение предпринимателей</v>
      </c>
      <c r="J46" s="36" t="n">
        <v>45</v>
      </c>
      <c r="K46" s="37" t="s">
        <v>147</v>
      </c>
      <c r="L46" s="36" t="n">
        <v>622062</v>
      </c>
    </row>
    <row r="47" customFormat="false" ht="26.25" hidden="false" customHeight="false" outlineLevel="0" collapsed="false">
      <c r="A47" s="31" t="str">
        <f aca="false">IFERROR((#NAME?,"""COMPUTED_VALUE"""),"03.10 Оформление права собственности на земельные участки (кадастровый учёт,")</f>
        <v>03.10 Оформление права собственности на земельные участки (кадастровый учёт,</v>
      </c>
      <c r="F47" s="31" t="str">
        <f aca="false">IFERROR((#NAME?,"""COMPUTED_VALUE"""),"Иные вопросы по работе общественного транспорта")</f>
        <v>Иные вопросы по работе общественного транспорта</v>
      </c>
      <c r="J47" s="36" t="n">
        <v>46</v>
      </c>
      <c r="K47" s="37" t="s">
        <v>148</v>
      </c>
      <c r="L47" s="36" t="n">
        <v>622004</v>
      </c>
    </row>
    <row r="48" customFormat="false" ht="26.25" hidden="false" customHeight="false" outlineLevel="0" collapsed="false">
      <c r="A48" s="31" t="str">
        <f aca="false">IFERROR((#NAME?,"""COMPUTED_VALUE"""),"регистрация и т.д.)")</f>
        <v>регистрация и т.д.)</v>
      </c>
      <c r="F48" s="31" t="str">
        <f aca="false">IFERROR((#NAME?,"""COMPUTED_VALUE"""),"Оказание государственной социальной помощи")</f>
        <v>Оказание государственной социальной помощи</v>
      </c>
      <c r="J48" s="36" t="n">
        <v>47</v>
      </c>
      <c r="K48" s="37" t="s">
        <v>149</v>
      </c>
      <c r="L48" s="36" t="n">
        <v>622007</v>
      </c>
    </row>
    <row r="49" customFormat="false" ht="26.25" hidden="false" customHeight="false" outlineLevel="0" collapsed="false">
      <c r="A49" s="31" t="str">
        <f aca="false">IFERROR((#NAME?,"""COMPUTED_VALUE"""),"03.11 Другие вопросы сельского хозяйства и земельных отношений")</f>
        <v>03.11 Другие вопросы сельского хозяйства и земельных отношений</v>
      </c>
      <c r="F49" s="31" t="str">
        <f aca="false">IFERROR((#NAME?,"""COMPUTED_VALUE"""),"Оказание медицинской помощи не в полном объеме")</f>
        <v>Оказание медицинской помощи не в полном объеме</v>
      </c>
      <c r="J49" s="36" t="n">
        <v>48</v>
      </c>
      <c r="K49" s="37" t="s">
        <v>150</v>
      </c>
      <c r="L49" s="36" t="n">
        <v>622005</v>
      </c>
    </row>
    <row r="50" customFormat="false" ht="15.75" hidden="false" customHeight="false" outlineLevel="0" collapsed="false">
      <c r="A50" s="31" t="str">
        <f aca="false">IFERROR((#NAME?,"""COMPUTED_VALUE"""),"04 ГОСУДАРСТВО, ОБЩЕСТВО, ПОЛИТИКА")</f>
        <v>04 ГОСУДАРСТВО, ОБЩЕСТВО, ПОЛИТИКА</v>
      </c>
      <c r="F50" s="31" t="str">
        <f aca="false">IFERROR((#NAME?,"""COMPUTED_VALUE"""),"Организация парковок")</f>
        <v>Организация парковок</v>
      </c>
      <c r="J50" s="36" t="n">
        <v>49</v>
      </c>
      <c r="K50" s="37" t="s">
        <v>151</v>
      </c>
      <c r="L50" s="36" t="n">
        <v>622006</v>
      </c>
    </row>
    <row r="51" customFormat="false" ht="15.75" hidden="false" customHeight="false" outlineLevel="0" collapsed="false">
      <c r="A51" s="31" t="str">
        <f aca="false">IFERROR((#NAME?,"""COMPUTED_VALUE"""),"04.01 Государственно-политическое устройство. Символика России")</f>
        <v>04.01 Государственно-политическое устройство. Символика России</v>
      </c>
      <c r="F51" s="31" t="str">
        <f aca="false">IFERROR((#NAME?,"""COMPUTED_VALUE"""),"Организация РСО")</f>
        <v>Организация РСО</v>
      </c>
      <c r="J51" s="36" t="n">
        <v>50</v>
      </c>
      <c r="K51" s="37" t="s">
        <v>152</v>
      </c>
      <c r="L51" s="36" t="n">
        <v>622008</v>
      </c>
    </row>
    <row r="52" customFormat="false" ht="15.75" hidden="false" customHeight="false" outlineLevel="0" collapsed="false">
      <c r="A52" s="31" t="str">
        <f aca="false">IFERROR((#NAME?,"""COMPUTED_VALUE"""),"04.02 Деятельность, выборы Президента РФ")</f>
        <v>04.02 Деятельность, выборы Президента РФ</v>
      </c>
      <c r="F52" s="31" t="str">
        <f aca="false">IFERROR((#NAME?,"""COMPUTED_VALUE"""),"Отключен лифт")</f>
        <v>Отключен лифт</v>
      </c>
      <c r="J52" s="36" t="n">
        <v>51</v>
      </c>
      <c r="K52" s="37" t="s">
        <v>153</v>
      </c>
      <c r="L52" s="36" t="n">
        <v>622009</v>
      </c>
    </row>
    <row r="53" customFormat="false" ht="15.75" hidden="false" customHeight="false" outlineLevel="0" collapsed="false">
      <c r="A53" s="31" t="str">
        <f aca="false">IFERROR((#NAME?,"""COMPUTED_VALUE"""),"04.03 Вопросы награждения и присвоения почетных званий")</f>
        <v>04.03 Вопросы награждения и присвоения почетных званий</v>
      </c>
      <c r="F53" s="31" t="str">
        <f aca="false">IFERROR((#NAME?,"""COMPUTED_VALUE"""),"Отсутствие горячей воды")</f>
        <v>Отсутствие горячей воды</v>
      </c>
      <c r="J53" s="36" t="n">
        <v>52</v>
      </c>
      <c r="K53" s="37" t="s">
        <v>154</v>
      </c>
      <c r="L53" s="36" t="n">
        <v>622011</v>
      </c>
    </row>
    <row r="54" customFormat="false" ht="15.75" hidden="false" customHeight="false" outlineLevel="0" collapsed="false">
      <c r="A54" s="31" t="str">
        <f aca="false">IFERROR((#NAME?,"""COMPUTED_VALUE"""),"04.04 О деятельности Правительства РФ и других Федеральных органов")</f>
        <v>04.04 О деятельности Правительства РФ и других Федеральных органов</v>
      </c>
      <c r="F54" s="31" t="str">
        <f aca="false">IFERROR((#NAME?,"""COMPUTED_VALUE"""),"Отсутствие льготных лекарств в стационаре")</f>
        <v>Отсутствие льготных лекарств в стационаре</v>
      </c>
      <c r="J54" s="36" t="n">
        <v>53</v>
      </c>
      <c r="K54" s="37" t="s">
        <v>155</v>
      </c>
      <c r="L54" s="36" t="n">
        <v>622013</v>
      </c>
    </row>
    <row r="55" customFormat="false" ht="15.75" hidden="false" customHeight="false" outlineLevel="0" collapsed="false">
      <c r="A55" s="31" t="str">
        <f aca="false">IFERROR((#NAME?,"""COMPUTED_VALUE"""),"исполнительной власти")</f>
        <v>исполнительной власти</v>
      </c>
      <c r="F55" s="31" t="str">
        <f aca="false">IFERROR((#NAME?,"""COMPUTED_VALUE"""),"Отсутствие холодной воды")</f>
        <v>Отсутствие холодной воды</v>
      </c>
      <c r="J55" s="36" t="n">
        <v>54</v>
      </c>
      <c r="K55" s="37" t="s">
        <v>156</v>
      </c>
      <c r="L55" s="36" t="n">
        <v>622014</v>
      </c>
    </row>
    <row r="56" customFormat="false" ht="26.25" hidden="false" customHeight="false" outlineLevel="0" collapsed="false">
      <c r="A56" s="31" t="str">
        <f aca="false">IFERROR((#NAME?,"""COMPUTED_VALUE"""),"04.05 О работе Федерального Собрания РФ. Выборы депутатов ГД ФС РФ, назначение")</f>
        <v>04.05 О работе Федерального Собрания РФ. Выборы депутатов ГД ФС РФ, назначение</v>
      </c>
      <c r="F56" s="31" t="str">
        <f aca="false">IFERROR((#NAME?,"""COMPUTED_VALUE"""),"Отсутствует необходимый медицинский специалист")</f>
        <v>Отсутствует необходимый медицинский специалист</v>
      </c>
      <c r="J56" s="36" t="n">
        <v>55</v>
      </c>
      <c r="K56" s="37" t="s">
        <v>157</v>
      </c>
      <c r="L56" s="36" t="n">
        <v>622086</v>
      </c>
    </row>
    <row r="57" customFormat="false" ht="15.75" hidden="false" customHeight="false" outlineLevel="0" collapsed="false">
      <c r="A57" s="31" t="str">
        <f aca="false">IFERROR((#NAME?,"""COMPUTED_VALUE"""),"членов Совета Федерации ФС РФ")</f>
        <v>членов Совета Федерации ФС РФ</v>
      </c>
      <c r="F57" s="31" t="str">
        <f aca="false">IFERROR((#NAME?,"""COMPUTED_VALUE"""),"Отсутствует освещение")</f>
        <v>Отсутствует освещение</v>
      </c>
      <c r="J57" s="36" t="n">
        <v>56</v>
      </c>
      <c r="K57" s="37" t="s">
        <v>158</v>
      </c>
      <c r="L57" s="36" t="n">
        <v>622015</v>
      </c>
    </row>
    <row r="58" customFormat="false" ht="15.75" hidden="false" customHeight="false" outlineLevel="0" collapsed="false">
      <c r="A58" s="31" t="str">
        <f aca="false">IFERROR((#NAME?,"""COMPUTED_VALUE"""),"04.06 О работе региональных органов власти и деятельности их руководителей")</f>
        <v>04.06 О работе региональных органов власти и деятельности их руководителей</v>
      </c>
      <c r="F58" s="31" t="str">
        <f aca="false">IFERROR((#NAME?,"""COMPUTED_VALUE"""),"Памятники и объекты культурного наследия")</f>
        <v>Памятники и объекты культурного наследия</v>
      </c>
      <c r="J58" s="36" t="n">
        <v>57</v>
      </c>
      <c r="K58" s="37" t="s">
        <v>159</v>
      </c>
      <c r="L58" s="36" t="n">
        <v>622016</v>
      </c>
    </row>
    <row r="59" customFormat="false" ht="15.75" hidden="false" customHeight="false" outlineLevel="0" collapsed="false">
      <c r="A59" s="31" t="str">
        <f aca="false">IFERROR((#NAME?,"""COMPUTED_VALUE"""),"04.07 О работе органов местного самоуправления и их руководителей")</f>
        <v>04.07 О работе органов местного самоуправления и их руководителей</v>
      </c>
      <c r="F59" s="31" t="str">
        <f aca="false">IFERROR((#NAME?,"""COMPUTED_VALUE"""),"Плата за ЖКУ и работа ЕИРЦ")</f>
        <v>Плата за ЖКУ и работа ЕИРЦ</v>
      </c>
      <c r="J59" s="36" t="n">
        <v>58</v>
      </c>
      <c r="K59" s="37" t="s">
        <v>160</v>
      </c>
      <c r="L59" s="36" t="n">
        <v>622017</v>
      </c>
    </row>
    <row r="60" customFormat="false" ht="15.75" hidden="false" customHeight="false" outlineLevel="0" collapsed="false">
      <c r="A60" s="31" t="str">
        <f aca="false">IFERROR((#NAME?,"""COMPUTED_VALUE"""),"04.08 Выборы в субъектах РФ, в т.ч. в органы местного самоуправления")</f>
        <v>04.08 Выборы в субъектах РФ, в т.ч. в органы местного самоуправления</v>
      </c>
      <c r="F60" s="31" t="str">
        <f aca="false">IFERROR((#NAME?,"""COMPUTED_VALUE"""),"Плохая уборка детских игровых площадок")</f>
        <v>Плохая уборка детских игровых площадок</v>
      </c>
      <c r="J60" s="36" t="n">
        <v>59</v>
      </c>
      <c r="K60" s="37" t="s">
        <v>161</v>
      </c>
      <c r="L60" s="36" t="n">
        <v>622018</v>
      </c>
    </row>
    <row r="61" customFormat="false" ht="15.75" hidden="false" customHeight="false" outlineLevel="0" collapsed="false">
      <c r="A61" s="31" t="str">
        <f aca="false">IFERROR((#NAME?,"""COMPUTED_VALUE"""),"04.09 Совершенствование законодательства")</f>
        <v>04.09 Совершенствование законодательства</v>
      </c>
      <c r="F61" s="31" t="str">
        <f aca="false">IFERROR((#NAME?,"""COMPUTED_VALUE"""),"Погребение и похоронное дело")</f>
        <v>Погребение и похоронное дело</v>
      </c>
      <c r="J61" s="36" t="n">
        <v>60</v>
      </c>
      <c r="K61" s="37" t="s">
        <v>162</v>
      </c>
      <c r="L61" s="36" t="n">
        <v>622019</v>
      </c>
    </row>
    <row r="62" customFormat="false" ht="26.25" hidden="false" customHeight="false" outlineLevel="0" collapsed="false">
      <c r="A62" s="31" t="str">
        <f aca="false">IFERROR((#NAME?,"""COMPUTED_VALUE"""),"04.10 Амнистия. Помилование.")</f>
        <v>04.10 Амнистия. Помилование.</v>
      </c>
      <c r="F62" s="31" t="str">
        <f aca="false">IFERROR((#NAME?,"""COMPUTED_VALUE"""),"Признание жилпомещений непригодными для жизни")</f>
        <v>Признание жилпомещений непригодными для жизни</v>
      </c>
      <c r="J62" s="36" t="n">
        <v>61</v>
      </c>
      <c r="K62" s="37" t="s">
        <v>163</v>
      </c>
      <c r="L62" s="36" t="n">
        <v>622020</v>
      </c>
    </row>
    <row r="63" customFormat="false" ht="15.75" hidden="false" customHeight="false" outlineLevel="0" collapsed="false">
      <c r="A63" s="31" t="str">
        <f aca="false">IFERROR((#NAME?,"""COMPUTED_VALUE"""),"04.11 Вопросы религии и вероисповедования")</f>
        <v>04.11 Вопросы религии и вероисповедования</v>
      </c>
      <c r="F63" s="31" t="str">
        <f aca="false">IFERROR((#NAME?,"""COMPUTED_VALUE"""),"Природа, Экология")</f>
        <v>Природа, Экология</v>
      </c>
      <c r="J63" s="36" t="n">
        <v>62</v>
      </c>
      <c r="K63" s="37" t="s">
        <v>164</v>
      </c>
      <c r="L63" s="36" t="n">
        <v>618679</v>
      </c>
    </row>
    <row r="64" customFormat="false" ht="26.25" hidden="false" customHeight="false" outlineLevel="0" collapsed="false">
      <c r="A64" s="31" t="str">
        <f aca="false">IFERROR((#NAME?,"""COMPUTED_VALUE"""),"04.12 О гражданском обществе, многопартийности, общественных объединениях, некоммерческих организациях")</f>
        <v>04.12 О гражданском обществе, многопартийности, общественных объединениях, некоммерческих организациях</v>
      </c>
      <c r="F64" s="31" t="str">
        <f aca="false">IFERROR((#NAME?,"""COMPUTED_VALUE"""),"Прорыв трубы/трубопровода")</f>
        <v>Прорыв трубы/трубопровода</v>
      </c>
      <c r="J64" s="36" t="n">
        <v>63</v>
      </c>
      <c r="K64" s="37" t="s">
        <v>165</v>
      </c>
      <c r="L64" s="36" t="n">
        <v>622063</v>
      </c>
    </row>
    <row r="65" customFormat="false" ht="26.25" hidden="false" customHeight="false" outlineLevel="0" collapsed="false">
      <c r="A65" s="31" t="str">
        <f aca="false">IFERROR((#NAME?,"""COMPUTED_VALUE"""),"04.13 Вопросы молодежной политики")</f>
        <v>04.13 Вопросы молодежной политики</v>
      </c>
      <c r="F65" s="31" t="str">
        <f aca="false">IFERROR((#NAME?,"""COMPUTED_VALUE"""),"Ремонт государственных образовательных организаций")</f>
        <v>Ремонт государственных образовательных организаций</v>
      </c>
      <c r="J65" s="36" t="n">
        <v>64</v>
      </c>
      <c r="K65" s="37" t="s">
        <v>166</v>
      </c>
      <c r="L65" s="36" t="n">
        <v>622064</v>
      </c>
    </row>
    <row r="66" customFormat="false" ht="15.75" hidden="false" customHeight="false" outlineLevel="0" collapsed="false">
      <c r="A66" s="31" t="str">
        <f aca="false">IFERROR((#NAME?,"""COMPUTED_VALUE"""),"04.14 Работа избирательных комиссий")</f>
        <v>04.14 Работа избирательных комиссий</v>
      </c>
      <c r="F66" s="31" t="str">
        <f aca="false">IFERROR((#NAME?,"""COMPUTED_VALUE"""),"Ремонт объектов спорта")</f>
        <v>Ремонт объектов спорта</v>
      </c>
      <c r="J66" s="36" t="n">
        <v>65</v>
      </c>
      <c r="K66" s="37" t="s">
        <v>167</v>
      </c>
      <c r="L66" s="36" t="n">
        <v>622065</v>
      </c>
    </row>
    <row r="67" customFormat="false" ht="26.25" hidden="false" customHeight="false" outlineLevel="0" collapsed="false">
      <c r="A67" s="31" t="str">
        <f aca="false">IFERROR((#NAME?,"""COMPUTED_VALUE"""),"04.15 Проблемы беженцев и вынужденных переселенцев. Программа переселения соотечественников")</f>
        <v>04.15 Проблемы беженцев и вынужденных переселенцев. Программа переселения соотечественников</v>
      </c>
      <c r="F67" s="31" t="str">
        <f aca="false">IFERROR((#NAME?,"""COMPUTED_VALUE"""),"Сбросы сточных вод в водные объекты")</f>
        <v>Сбросы сточных вод в водные объекты</v>
      </c>
      <c r="J67" s="36" t="n">
        <v>66</v>
      </c>
      <c r="K67" s="37" t="s">
        <v>168</v>
      </c>
      <c r="L67" s="36" t="n">
        <v>622066</v>
      </c>
    </row>
    <row r="68" customFormat="false" ht="15.75" hidden="false" customHeight="false" outlineLevel="0" collapsed="false">
      <c r="A68" s="31" t="str">
        <f aca="false">IFERROR((#NAME?,"""COMPUTED_VALUE"""),"04.16 Вопросы международной политики и сотрудничества")</f>
        <v>04.16 Вопросы международной политики и сотрудничества</v>
      </c>
      <c r="F68" s="31" t="str">
        <f aca="false">IFERROR((#NAME?,"""COMPUTED_VALUE"""),"Свалки мусора в лесу")</f>
        <v>Свалки мусора в лесу</v>
      </c>
      <c r="J68" s="36" t="n">
        <v>67</v>
      </c>
      <c r="K68" s="37" t="s">
        <v>169</v>
      </c>
      <c r="L68" s="36" t="n">
        <v>622067</v>
      </c>
    </row>
    <row r="69" customFormat="false" ht="15.75" hidden="false" customHeight="false" outlineLevel="0" collapsed="false">
      <c r="A69" s="31" t="str">
        <f aca="false">IFERROR((#NAME?,"""COMPUTED_VALUE"""),"04.17 Другие вопросы внутренней жизни")</f>
        <v>04.17 Другие вопросы внутренней жизни</v>
      </c>
      <c r="F69" s="31" t="str">
        <f aca="false">IFERROR((#NAME?,"""COMPUTED_VALUE"""),"Связь и телевидение")</f>
        <v>Связь и телевидение</v>
      </c>
      <c r="J69" s="36" t="n">
        <v>68</v>
      </c>
      <c r="K69" s="37" t="s">
        <v>170</v>
      </c>
      <c r="L69" s="36" t="n">
        <v>622068</v>
      </c>
    </row>
    <row r="70" customFormat="false" ht="15.75" hidden="false" customHeight="false" outlineLevel="0" collapsed="false">
      <c r="A70" s="31" t="str">
        <f aca="false">IFERROR((#NAME?,"""COMPUTED_VALUE"""),"05 ВОПРОСЫ КУЛЬТУРЫ, ИНФОРМАЦИИ, СПОРТА И ТУРИЗМА")</f>
        <v>05 ВОПРОСЫ КУЛЬТУРЫ, ИНФОРМАЦИИ, СПОРТА И ТУРИЗМА</v>
      </c>
      <c r="F70" s="31" t="str">
        <f aca="false">IFERROR((#NAME?,"""COMPUTED_VALUE"""),"Сельское хозяйство и охота")</f>
        <v>Сельское хозяйство и охота</v>
      </c>
      <c r="J70" s="36" t="n">
        <v>69</v>
      </c>
      <c r="K70" s="37" t="s">
        <v>171</v>
      </c>
      <c r="L70" s="36" t="n">
        <v>622069</v>
      </c>
    </row>
    <row r="71" customFormat="false" ht="26.25" hidden="false" customHeight="false" outlineLevel="0" collapsed="false">
      <c r="A71" s="31" t="str">
        <f aca="false">IFERROR((#NAME?,"""COMPUTED_VALUE"""),"05.01 Вопросы культуры")</f>
        <v>05.01 Вопросы культуры</v>
      </c>
      <c r="F71" s="31" t="str">
        <f aca="false">IFERROR((#NAME?,"""COMPUTED_VALUE"""),"Содержание остановок общественного транспорта")</f>
        <v>Содержание остановок общественного транспорта</v>
      </c>
      <c r="J71" s="36" t="n">
        <v>70</v>
      </c>
      <c r="K71" s="37" t="s">
        <v>172</v>
      </c>
      <c r="L71" s="36" t="n">
        <v>622029</v>
      </c>
    </row>
    <row r="72" customFormat="false" ht="26.25" hidden="false" customHeight="false" outlineLevel="0" collapsed="false">
      <c r="A72" s="31" t="str">
        <f aca="false">IFERROR((#NAME?,"""COMPUTED_VALUE"""),"05.02 Вопросы физического воспитания, спорта, туризма")</f>
        <v>05.02 Вопросы физического воспитания, спорта, туризма</v>
      </c>
      <c r="F72" s="31" t="str">
        <f aca="false">IFERROR((#NAME?,"""COMPUTED_VALUE"""),"Содержание, ремонт и обустройство тротуаров")</f>
        <v>Содержание, ремонт и обустройство тротуаров</v>
      </c>
      <c r="J72" s="36" t="n">
        <v>71</v>
      </c>
      <c r="K72" s="37" t="s">
        <v>173</v>
      </c>
      <c r="L72" s="36" t="n">
        <v>602628</v>
      </c>
    </row>
    <row r="73" customFormat="false" ht="26.25" hidden="false" customHeight="false" outlineLevel="0" collapsed="false">
      <c r="A73" s="31" t="str">
        <f aca="false">IFERROR((#NAME?,"""COMPUTED_VALUE"""),"05.03 Средства массовой информации *(ТВ, радио, пресса, интернет)")</f>
        <v>05.03 Средства массовой информации *(ТВ, радио, пресса, интернет)</v>
      </c>
      <c r="F73" s="31" t="str">
        <f aca="false">IFERROR((#NAME?,"""COMPUTED_VALUE"""),"Создание безбарьерной среды для инвалидов")</f>
        <v>Создание безбарьерной среды для инвалидов</v>
      </c>
      <c r="J73" s="36" t="n">
        <v>72</v>
      </c>
      <c r="K73" s="37" t="s">
        <v>174</v>
      </c>
      <c r="L73" s="36" t="n">
        <v>622071</v>
      </c>
    </row>
    <row r="74" customFormat="false" ht="15.75" hidden="false" customHeight="false" outlineLevel="0" collapsed="false">
      <c r="A74" s="31" t="str">
        <f aca="false">IFERROR((#NAME?,"""COMPUTED_VALUE"""),"05.04 О памятниках архитектуры, истории и культуры")</f>
        <v>05.04 О памятниках архитектуры, истории и культуры</v>
      </c>
      <c r="F74" s="31" t="str">
        <f aca="false">IFERROR((#NAME?,"""COMPUTED_VALUE"""),"Социальное обслуживание и защита")</f>
        <v>Социальное обслуживание и защита</v>
      </c>
      <c r="J74" s="36" t="n">
        <v>73</v>
      </c>
      <c r="K74" s="37" t="s">
        <v>175</v>
      </c>
      <c r="L74" s="36" t="n">
        <v>622072</v>
      </c>
    </row>
    <row r="75" customFormat="false" ht="15.75" hidden="false" customHeight="false" outlineLevel="0" collapsed="false">
      <c r="A75" s="31" t="str">
        <f aca="false">IFERROR((#NAME?,"""COMPUTED_VALUE"""),"05.05 Другие вопросы культуры, информации, спорта и туризма")</f>
        <v>05.05 Другие вопросы культуры, информации, спорта и туризма</v>
      </c>
      <c r="F75" s="31" t="str">
        <f aca="false">IFERROR((#NAME?,"""COMPUTED_VALUE"""),"Социальные карты")</f>
        <v>Социальные карты</v>
      </c>
      <c r="J75" s="36" t="n">
        <v>74</v>
      </c>
      <c r="K75" s="37" t="s">
        <v>176</v>
      </c>
      <c r="L75" s="36" t="n">
        <v>622073</v>
      </c>
    </row>
    <row r="76" customFormat="false" ht="15.75" hidden="false" customHeight="false" outlineLevel="0" collapsed="false">
      <c r="A76" s="31" t="str">
        <f aca="false">IFERROR((#NAME?,"""COMPUTED_VALUE"""),"06 ВОПРОСЫ ОБРАЗОВАНИЯ")</f>
        <v>06 ВОПРОСЫ ОБРАЗОВАНИЯ</v>
      </c>
      <c r="F76" s="31" t="str">
        <f aca="false">IFERROR((#NAME?,"""COMPUTED_VALUE"""),"Строительство")</f>
        <v>Строительство</v>
      </c>
      <c r="J76" s="36" t="n">
        <v>75</v>
      </c>
      <c r="K76" s="37" t="s">
        <v>177</v>
      </c>
      <c r="L76" s="36" t="n">
        <v>622074</v>
      </c>
    </row>
    <row r="77" customFormat="false" ht="26.25" hidden="false" customHeight="false" outlineLevel="0" collapsed="false">
      <c r="A77" s="31" t="str">
        <f aca="false">IFERROR((#NAME?,"""COMPUTED_VALUE"""),"06.01 Совершенствование образования")</f>
        <v>06.01 Совершенствование образования</v>
      </c>
      <c r="F77" s="31" t="str">
        <f aca="false">IFERROR((#NAME?,"""COMPUTED_VALUE"""),"Строительство объектов по обращению с отходами")</f>
        <v>Строительство объектов по обращению с отходами</v>
      </c>
      <c r="J77" s="36" t="n">
        <v>76</v>
      </c>
      <c r="K77" s="37" t="s">
        <v>178</v>
      </c>
      <c r="L77" s="36" t="n">
        <v>622021</v>
      </c>
    </row>
    <row r="78" customFormat="false" ht="15.75" hidden="false" customHeight="false" outlineLevel="0" collapsed="false">
      <c r="A78" s="31" t="str">
        <f aca="false">IFERROR((#NAME?,"""COMPUTED_VALUE"""),"06.02 Вопросы развития науки и инновационных технологий")</f>
        <v>06.02 Вопросы развития науки и инновационных технологий</v>
      </c>
      <c r="F78" s="31" t="str">
        <f aca="false">IFERROR((#NAME?,"""COMPUTED_VALUE"""),"Строительство объектов спорта")</f>
        <v>Строительство объектов спорта</v>
      </c>
      <c r="J78" s="36" t="n">
        <v>77</v>
      </c>
      <c r="K78" s="37" t="s">
        <v>179</v>
      </c>
      <c r="L78" s="36" t="n">
        <v>622075</v>
      </c>
    </row>
    <row r="79" customFormat="false" ht="15.75" hidden="false" customHeight="false" outlineLevel="0" collapsed="false">
      <c r="A79" s="31" t="str">
        <f aca="false">IFERROR((#NAME?,"""COMPUTED_VALUE"""),"06.03 Об изобретениях, открытиях (патенты, внедрение)")</f>
        <v>06.03 Об изобретениях, открытиях (патенты, внедрение)</v>
      </c>
      <c r="F79" s="31" t="str">
        <f aca="false">IFERROR((#NAME?,"""COMPUTED_VALUE"""),"Строительство школ, детских садов")</f>
        <v>Строительство школ, детских садов</v>
      </c>
      <c r="J79" s="36" t="n">
        <v>78</v>
      </c>
      <c r="K79" s="37" t="s">
        <v>180</v>
      </c>
      <c r="L79" s="36" t="n">
        <v>622030</v>
      </c>
    </row>
    <row r="80" customFormat="false" ht="15.75" hidden="false" customHeight="false" outlineLevel="0" collapsed="false">
      <c r="A80" s="31" t="str">
        <f aca="false">IFERROR((#NAME?,"""COMPUTED_VALUE"""),"06.04 Высшие образовательные учреждения")</f>
        <v>06.04 Высшие образовательные учреждения</v>
      </c>
      <c r="F80" s="31" t="str">
        <f aca="false">IFERROR((#NAME?,"""COMPUTED_VALUE"""),"Тарифообразование")</f>
        <v>Тарифообразование</v>
      </c>
      <c r="J80" s="36" t="n">
        <v>79</v>
      </c>
      <c r="K80" s="37" t="s">
        <v>181</v>
      </c>
      <c r="L80" s="36" t="n">
        <v>622083</v>
      </c>
    </row>
    <row r="81" customFormat="false" ht="26.25" hidden="false" customHeight="false" outlineLevel="0" collapsed="false">
      <c r="A81" s="31" t="str">
        <f aca="false">IFERROR((#NAME?,"""COMPUTED_VALUE"""),"06.05 Средние, специализированные образовательные учреждения")</f>
        <v>06.05 Средние, специализированные образовательные учреждения</v>
      </c>
      <c r="F81" s="31" t="str">
        <f aca="false">IFERROR((#NAME?,"""COMPUTED_VALUE"""),"Технические проблемы с записью на прием к врачу")</f>
        <v>Технические проблемы с записью на прием к врачу</v>
      </c>
      <c r="J81" s="36" t="n">
        <v>80</v>
      </c>
      <c r="K81" s="37" t="s">
        <v>182</v>
      </c>
      <c r="L81" s="36" t="n">
        <v>622076</v>
      </c>
    </row>
    <row r="82" customFormat="false" ht="15.75" hidden="false" customHeight="false" outlineLevel="0" collapsed="false">
      <c r="A82" s="31" t="str">
        <f aca="false">IFERROR((#NAME?,"""COMPUTED_VALUE"""),"06.06 Дошкольные образовательные учреждения")</f>
        <v>06.06 Дошкольные образовательные учреждения</v>
      </c>
      <c r="F82" s="31" t="str">
        <f aca="false">IFERROR((#NAME?,"""COMPUTED_VALUE"""),"Торговля")</f>
        <v>Торговля</v>
      </c>
      <c r="J82" s="36" t="n">
        <v>81</v>
      </c>
      <c r="K82" s="37" t="s">
        <v>183</v>
      </c>
      <c r="L82" s="36" t="n">
        <v>622023</v>
      </c>
    </row>
    <row r="83" customFormat="false" ht="15.75" hidden="false" customHeight="false" outlineLevel="0" collapsed="false">
      <c r="A83" s="31" t="str">
        <f aca="false">IFERROR((#NAME?,"""COMPUTED_VALUE"""),"06.07 Вопросы труда, социального обеспечения работников образования и науки")</f>
        <v>06.07 Вопросы труда, социального обеспечения работников образования и науки</v>
      </c>
      <c r="F83" s="31" t="str">
        <f aca="false">IFERROR((#NAME?,"""COMPUTED_VALUE"""),"Управляющие компании")</f>
        <v>Управляющие компании</v>
      </c>
      <c r="J83" s="36" t="n">
        <v>82</v>
      </c>
      <c r="K83" s="37" t="s">
        <v>184</v>
      </c>
      <c r="L83" s="36" t="n">
        <v>622024</v>
      </c>
    </row>
    <row r="84" customFormat="false" ht="15.75" hidden="false" customHeight="false" outlineLevel="0" collapsed="false">
      <c r="A84" s="31" t="str">
        <f aca="false">IFERROR((#NAME?,"""COMPUTED_VALUE"""),"06.08 Вопросы опекунства, попечительства и усыновления")</f>
        <v>06.08 Вопросы опекунства, попечительства и усыновления</v>
      </c>
      <c r="F84" s="31" t="str">
        <f aca="false">IFERROR((#NAME?,"""COMPUTED_VALUE"""),"Устройство в ДОУ")</f>
        <v>Устройство в ДОУ</v>
      </c>
      <c r="J84" s="36" t="n">
        <v>83</v>
      </c>
      <c r="K84" s="37" t="s">
        <v>185</v>
      </c>
      <c r="L84" s="36" t="n">
        <v>622084</v>
      </c>
    </row>
    <row r="85" customFormat="false" ht="15.75" hidden="false" customHeight="false" outlineLevel="0" collapsed="false">
      <c r="A85" s="31" t="str">
        <f aca="false">IFERROR((#NAME?,"""COMPUTED_VALUE"""),"06.09 Другие вопросы образования и науки")</f>
        <v>06.09 Другие вопросы образования и науки</v>
      </c>
      <c r="F85" s="31" t="str">
        <f aca="false">IFERROR((#NAME?,"""COMPUTED_VALUE"""),"Учреждения культуры")</f>
        <v>Учреждения культуры</v>
      </c>
      <c r="J85" s="36" t="n">
        <v>84</v>
      </c>
      <c r="K85" s="37" t="s">
        <v>186</v>
      </c>
      <c r="L85" s="36" t="n">
        <v>622085</v>
      </c>
    </row>
    <row r="86" customFormat="false" ht="15.75" hidden="false" customHeight="false" outlineLevel="0" collapsed="false">
      <c r="A86" s="31" t="str">
        <f aca="false">IFERROR((#NAME?,"""COMPUTED_VALUE"""),"07 ВОПРОСЫ ОБЕСПЕЧЕНИЯ ЖИЛЬЁМ")</f>
        <v>07 ВОПРОСЫ ОБЕСПЕЧЕНИЯ ЖИЛЬЁМ</v>
      </c>
      <c r="F86" s="31" t="str">
        <f aca="false">IFERROR((#NAME?,"""COMPUTED_VALUE"""),"Физическая культура и спорт")</f>
        <v>Физическая культура и спорт</v>
      </c>
      <c r="J86" s="36" t="n">
        <v>85</v>
      </c>
      <c r="K86" s="37" t="s">
        <v>187</v>
      </c>
      <c r="L86" s="36" t="n">
        <v>622078</v>
      </c>
    </row>
    <row r="87" customFormat="false" ht="15" hidden="false" customHeight="false" outlineLevel="0" collapsed="false">
      <c r="A87" s="31" t="str">
        <f aca="false">IFERROR((#NAME?,"""COMPUTED_VALUE"""),"07.01 Совершенствование жилищного законодательства")</f>
        <v>07.01 Совершенствование жилищного законодательства</v>
      </c>
      <c r="F87" s="31" t="str">
        <f aca="false">IFERROR((#NAME?,"""COMPUTED_VALUE"""),"Электроснабжение")</f>
        <v>Электроснабжение</v>
      </c>
    </row>
    <row r="88" customFormat="false" ht="15" hidden="false" customHeight="false" outlineLevel="0" collapsed="false">
      <c r="A88" s="31" t="str">
        <f aca="false">IFERROR((#NAME?,"""COMPUTED_VALUE"""),"07.02 Обеспечение жильем, улучшение жилищных условий")</f>
        <v>07.02 Обеспечение жильем, улучшение жилищных условий</v>
      </c>
      <c r="F88" s="31" t="str">
        <f aca="false">IFERROR((#NAME?,"""COMPUTED_VALUE"""),"Юридическая помощь")</f>
        <v>Юридическая помощь</v>
      </c>
    </row>
    <row r="89" customFormat="false" ht="15" hidden="false" customHeight="false" outlineLevel="0" collapsed="false">
      <c r="A89" s="31" t="str">
        <f aca="false">IFERROR((#NAME?,"""COMPUTED_VALUE"""),"07.03 Обеспечение жильём (ГЖС, субсидии) льготных категорий граждан")</f>
        <v>07.03 Обеспечение жильём (ГЖС, субсидии) льготных категорий граждан</v>
      </c>
      <c r="F89" s="0" t="s">
        <v>109</v>
      </c>
    </row>
    <row r="90" customFormat="false" ht="15" hidden="false" customHeight="false" outlineLevel="0" collapsed="false">
      <c r="A90" s="31" t="str">
        <f aca="false">IFERROR((#NAME?,"""COMPUTED_VALUE"""),"07.04 Переселение из ветхого и аварийного жилья")</f>
        <v>07.04 Переселение из ветхого и аварийного жилья</v>
      </c>
    </row>
    <row r="91" customFormat="false" ht="15" hidden="false" customHeight="false" outlineLevel="0" collapsed="false">
      <c r="A91" s="31" t="str">
        <f aca="false">IFERROR((#NAME?,"""COMPUTED_VALUE"""),"07.05 Учет в очереди на получение муниципального жилья")</f>
        <v>07.05 Учет в очереди на получение муниципального жилья</v>
      </c>
    </row>
    <row r="92" customFormat="false" ht="15" hidden="false" customHeight="false" outlineLevel="0" collapsed="false">
      <c r="A92" s="31" t="str">
        <f aca="false">IFERROR((#NAME?,"""COMPUTED_VALUE"""),"07.06 Вопросы соинвесторов жилищного долевого строительства")</f>
        <v>07.06 Вопросы соинвесторов жилищного долевого строительства</v>
      </c>
    </row>
    <row r="93" customFormat="false" ht="15" hidden="false" customHeight="false" outlineLevel="0" collapsed="false">
      <c r="A93" s="31" t="str">
        <f aca="false">IFERROR((#NAME?,"""COMPUTED_VALUE"""),"07.07 Обеспечение жильем выезжающих из районов Крайнего Севера")</f>
        <v>07.07 Обеспечение жильем выезжающих из районов Крайнего Севера</v>
      </c>
    </row>
    <row r="94" customFormat="false" ht="15" hidden="false" customHeight="false" outlineLevel="0" collapsed="false">
      <c r="A94" s="31" t="str">
        <f aca="false">IFERROR((#NAME?,"""COMPUTED_VALUE"""),"07.08 Компенсация за утраченное жилье (стих. бедствия, теракты, боев. действия)")</f>
        <v>07.08 Компенсация за утраченное жилье (стих. бедствия, теракты, боев. действия)</v>
      </c>
    </row>
    <row r="95" customFormat="false" ht="15" hidden="false" customHeight="false" outlineLevel="0" collapsed="false">
      <c r="A95" s="31" t="str">
        <f aca="false">IFERROR((#NAME?,"""COMPUTED_VALUE"""),"07.09 Государственные жилищные сертификаты, жилищные субсидии")</f>
        <v>07.09 Государственные жилищные сертификаты, жилищные субсидии</v>
      </c>
    </row>
    <row r="96" customFormat="false" ht="15" hidden="false" customHeight="false" outlineLevel="0" collapsed="false">
      <c r="A96" s="31" t="str">
        <f aca="false">IFERROR((#NAME?,"""COMPUTED_VALUE"""),"07.10 Приватизация жилых помещений")</f>
        <v>07.10 Приватизация жилых помещений</v>
      </c>
    </row>
    <row r="97" customFormat="false" ht="15" hidden="false" customHeight="false" outlineLevel="0" collapsed="false">
      <c r="A97" s="31" t="str">
        <f aca="false">IFERROR((#NAME?,"""COMPUTED_VALUE"""),"07.11 Выделение земельных участков для индивидуального жилищного строительства")</f>
        <v>07.11 Выделение земельных участков для индивидуального жилищного строительства</v>
      </c>
    </row>
    <row r="98" customFormat="false" ht="15" hidden="false" customHeight="false" outlineLevel="0" collapsed="false">
      <c r="A98" s="31" t="str">
        <f aca="false">IFERROR((#NAME?,"""COMPUTED_VALUE"""),"07.12 Другие вопросы обеспечения жильём")</f>
        <v>07.12 Другие вопросы обеспечения жильём</v>
      </c>
    </row>
    <row r="99" customFormat="false" ht="15" hidden="false" customHeight="false" outlineLevel="0" collapsed="false">
      <c r="A99" s="31" t="str">
        <f aca="false">IFERROR((#NAME?,"""COMPUTED_VALUE"""),"08 ВОПРОСЫ ПРЕДОСТАВЛЕНИЯ ЖИЛИЩНО-КОММУНАЛЬНЫХ УСЛУГ")</f>
        <v>08 ВОПРОСЫ ПРЕДОСТАВЛЕНИЯ ЖИЛИЩНО-КОММУНАЛЬНЫХ УСЛУГ</v>
      </c>
    </row>
    <row r="100" customFormat="false" ht="15" hidden="false" customHeight="false" outlineLevel="0" collapsed="false">
      <c r="A100" s="31" t="str">
        <f aca="false">IFERROR((#NAME?,"""COMPUTED_VALUE"""),"08.01 Реформирование ЖКХ")</f>
        <v>08.01 Реформирование ЖКХ</v>
      </c>
    </row>
    <row r="101" customFormat="false" ht="15" hidden="false" customHeight="false" outlineLevel="0" collapsed="false">
      <c r="A101" s="31" t="str">
        <f aca="false">IFERROR((#NAME?,"""COMPUTED_VALUE"""),"08.02 Эксплуатация и ремонт жилых помещений муниципального и ведомственного фондов")</f>
        <v>08.02 Эксплуатация и ремонт жилых помещений муниципального и ведомственного фондов</v>
      </c>
    </row>
    <row r="102" customFormat="false" ht="26.25" hidden="false" customHeight="false" outlineLevel="0" collapsed="false">
      <c r="A102" s="31" t="str">
        <f aca="false">IFERROR((#NAME?,"""COMPUTED_VALUE"""),"08.03 Эксплуатация и ремонт приватизированного (приобретённого) жилья граждан в многоквартирных домах")</f>
        <v>08.03 Эксплуатация и ремонт приватизированного (приобретённого) жилья граждан в многоквартирных домах</v>
      </c>
    </row>
    <row r="103" customFormat="false" ht="15" hidden="false" customHeight="false" outlineLevel="0" collapsed="false">
      <c r="A103" s="31" t="str">
        <f aca="false">IFERROR((#NAME?,"""COMPUTED_VALUE"""),"08.04 Тарифы и оплата жилищно-коммунальных УСЛУГ")</f>
        <v>08.04 Тарифы и оплата жилищно-коммунальных УСЛУГ</v>
      </c>
    </row>
    <row r="104" customFormat="false" ht="15" hidden="false" customHeight="false" outlineLevel="0" collapsed="false">
      <c r="A104" s="31" t="str">
        <f aca="false">IFERROR((#NAME?,"""COMPUTED_VALUE"""),"08.05 Проблемы электро-, водо-, газо- и теплоснабжения")</f>
        <v>08.05 Проблемы электро-, водо-, газо- и теплоснабжения</v>
      </c>
    </row>
    <row r="105" customFormat="false" ht="15" hidden="false" customHeight="false" outlineLevel="0" collapsed="false">
      <c r="A105" s="31" t="str">
        <f aca="false">IFERROR((#NAME?,"""COMPUTED_VALUE"""),"08.06 Газо-, водо-, электроснабжение сельских населённых пунктов")</f>
        <v>08.06 Газо-, водо-, электроснабжение сельских населённых пунктов</v>
      </c>
    </row>
    <row r="106" customFormat="false" ht="15" hidden="false" customHeight="false" outlineLevel="0" collapsed="false">
      <c r="A106" s="31" t="str">
        <f aca="false">IFERROR((#NAME?,"""COMPUTED_VALUE"""),"08.07 Работа ТСЖ (ТОС), управляющих компаний и ресурсоснабжающих организаций")</f>
        <v>08.07 Работа ТСЖ (ТОС), управляющих компаний и ресурсоснабжающих организаций</v>
      </c>
    </row>
    <row r="107" customFormat="false" ht="15" hidden="false" customHeight="false" outlineLevel="0" collapsed="false">
      <c r="A107" s="31" t="str">
        <f aca="false">IFERROR((#NAME?,"""COMPUTED_VALUE"""),"08.08 Благоустройство придомовых и дворовых территорий")</f>
        <v>08.08 Благоустройство придомовых и дворовых территорий</v>
      </c>
    </row>
    <row r="108" customFormat="false" ht="15" hidden="false" customHeight="false" outlineLevel="0" collapsed="false">
      <c r="A108" s="31" t="str">
        <f aca="false">IFERROR((#NAME?,"""COMPUTED_VALUE"""),"08.09 Другие вопросы коммунально-бытового обслуживания")</f>
        <v>08.09 Другие вопросы коммунально-бытового обслуживания</v>
      </c>
    </row>
    <row r="109" customFormat="false" ht="15" hidden="false" customHeight="false" outlineLevel="0" collapsed="false">
      <c r="A109" s="31" t="str">
        <f aca="false">IFERROR((#NAME?,"""COMPUTED_VALUE"""),"09 ВОПРОСЫ СОЦОБЕСПЕЧЕНИЯ НАСЕЛЕНИЯ")</f>
        <v>09 ВОПРОСЫ СОЦОБЕСПЕЧЕНИЯ НАСЕЛЕНИЯ</v>
      </c>
    </row>
    <row r="110" customFormat="false" ht="15" hidden="false" customHeight="false" outlineLevel="0" collapsed="false">
      <c r="A110" s="31" t="str">
        <f aca="false">IFERROR((#NAME?,"""COMPUTED_VALUE"""),"09.01 Деятельность органов системы социального обеспечения")</f>
        <v>09.01 Деятельность органов системы социального обеспечения</v>
      </c>
    </row>
    <row r="111" customFormat="false" ht="15" hidden="false" customHeight="false" outlineLevel="0" collapsed="false">
      <c r="A111" s="31" t="str">
        <f aca="false">IFERROR((#NAME?,"""COMPUTED_VALUE"""),"09.02 Совершенствование законодательства")</f>
        <v>09.02 Совершенствование законодательства</v>
      </c>
    </row>
    <row r="112" customFormat="false" ht="15" hidden="false" customHeight="false" outlineLevel="0" collapsed="false">
      <c r="A112" s="31" t="str">
        <f aca="false">IFERROR((#NAME?,"""COMPUTED_VALUE"""),"09.03 Назначение и пересмотр размеров пенсий")</f>
        <v>09.03 Назначение и пересмотр размеров пенсий</v>
      </c>
    </row>
    <row r="113" customFormat="false" ht="15" hidden="false" customHeight="false" outlineLevel="0" collapsed="false">
      <c r="A113" s="31" t="str">
        <f aca="false">IFERROR((#NAME?,"""COMPUTED_VALUE"""),"09.04 Несвоевременная выплата пенсий")</f>
        <v>09.04 Несвоевременная выплата пенсий</v>
      </c>
    </row>
    <row r="114" customFormat="false" ht="15" hidden="false" customHeight="false" outlineLevel="0" collapsed="false">
      <c r="A114" s="31" t="str">
        <f aca="false">IFERROR((#NAME?,"""COMPUTED_VALUE"""),"09.05 Устройство в дома для инвалидов, престарелых")</f>
        <v>09.05 Устройство в дома для инвалидов, престарелых</v>
      </c>
    </row>
    <row r="115" customFormat="false" ht="15" hidden="false" customHeight="false" outlineLevel="0" collapsed="false">
      <c r="A115" s="31" t="str">
        <f aca="false">IFERROR((#NAME?,"""COMPUTED_VALUE"""),"09.06 О технических средствах реабилитации")</f>
        <v>09.06 О технических средствах реабилитации</v>
      </c>
    </row>
    <row r="116" customFormat="false" ht="26.25" hidden="false" customHeight="false" outlineLevel="0" collapsed="false">
      <c r="A116" s="31" t="str">
        <f aca="false">IFERROR((#NAME?,"""COMPUTED_VALUE"""),"09.07 Меры социальной поддежки УВОВ, ИВОВ, ветеранов боевых действий, труженников тыла, блокадников, членов их семей (кроме обеспечения жильём)")</f>
        <v>09.07 Меры социальной поддежки УВОВ, ИВОВ, ветеранов боевых действий, труженников тыла, блокадников, членов их семей (кроме обеспечения жильём)</v>
      </c>
    </row>
    <row r="117" customFormat="false" ht="15" hidden="false" customHeight="false" outlineLevel="0" collapsed="false">
      <c r="A117" s="31" t="str">
        <f aca="false">IFERROR((#NAME?,"""COMPUTED_VALUE"""),"09.08 Адресная Материальная помощь")</f>
        <v>09.08 Адресная Материальная помощь</v>
      </c>
    </row>
    <row r="118" customFormat="false" ht="26.25" hidden="false" customHeight="false" outlineLevel="0" collapsed="false">
      <c r="A118" s="31" t="str">
        <f aca="false">IFERROR((#NAME?,"""COMPUTED_VALUE"""),"09.09 Меры социальной поддержки многодетных семей, одиноких родителей, других категорий (кроме обеспечения жильём)")</f>
        <v>09.09 Меры социальной поддержки многодетных семей, одиноких родителей, других категорий (кроме обеспечения жильём)</v>
      </c>
    </row>
    <row r="119" customFormat="false" ht="26.25" hidden="false" customHeight="false" outlineLevel="0" collapsed="false">
      <c r="A119" s="31" t="str">
        <f aca="false">IFERROR((#NAME?,"""COMPUTED_VALUE"""),"09.10 Меры социальной поддержки пострадавших от радиационного воздействия (ЧАЭС, ПО ""Маяк"", Семипалатинск)")</f>
        <v>09.10 Меры социальной поддержки пострадавших от радиационного воздействия (ЧАЭС, ПО "Маяк", Семипалатинск)</v>
      </c>
    </row>
    <row r="120" customFormat="false" ht="15" hidden="false" customHeight="false" outlineLevel="0" collapsed="false">
      <c r="A120" s="31" t="str">
        <f aca="false">IFERROR((#NAME?,"""COMPUTED_VALUE"""),"09.11 Меры социальной поддержки детей (пособия на детей, материнский капитал, др.")</f>
        <v>09.11 Меры социальной поддержки детей (пособия на детей, материнский капитал, др.</v>
      </c>
    </row>
    <row r="121" customFormat="false" ht="26.25" hidden="false" customHeight="false" outlineLevel="0" collapsed="false">
      <c r="A121" s="31" t="str">
        <f aca="false">IFERROR((#NAME?,"""COMPUTED_VALUE"""),"09.12 Помощь пострадавшим от стихийных бедствий, ЧП, терактов (кроме обеспечения жильём)")</f>
        <v>09.12 Помощь пострадавшим от стихийных бедствий, ЧП, терактов (кроме обеспечения жильём)</v>
      </c>
    </row>
    <row r="122" customFormat="false" ht="26.25" hidden="false" customHeight="false" outlineLevel="0" collapsed="false">
      <c r="A122" s="31" t="str">
        <f aca="false">IFERROR((#NAME?,"""COMPUTED_VALUE"""),"09.13 О присвоении звания ветеран труда, участник трудового фронта, блокадник Ленинграда и др.")</f>
        <v>09.13 О присвоении звания ветеран труда, участник трудового фронта, блокадник Ленинграда и др.</v>
      </c>
    </row>
    <row r="123" customFormat="false" ht="15" hidden="false" customHeight="false" outlineLevel="0" collapsed="false">
      <c r="A123" s="31" t="str">
        <f aca="false">IFERROR((#NAME?,"""COMPUTED_VALUE"""),"09.14 Ритуальные услуги")</f>
        <v>09.14 Ритуальные услуги</v>
      </c>
    </row>
    <row r="124" customFormat="false" ht="15" hidden="false" customHeight="false" outlineLevel="0" collapsed="false">
      <c r="A124" s="31" t="str">
        <f aca="false">IFERROR((#NAME?,"""COMPUTED_VALUE"""),"09.15 Другие вопросы соцобеспечения населения")</f>
        <v>09.15 Другие вопросы соцобеспечения населения</v>
      </c>
    </row>
    <row r="125" customFormat="false" ht="15" hidden="false" customHeight="false" outlineLevel="0" collapsed="false">
      <c r="A125" s="31" t="str">
        <f aca="false">IFERROR((#NAME?,"""COMPUTED_VALUE"""),"10 ВОПРОСЫ ЗДРАВООХРАНЕНИЯ")</f>
        <v>10 ВОПРОСЫ ЗДРАВООХРАНЕНИЯ</v>
      </c>
    </row>
    <row r="126" customFormat="false" ht="15" hidden="false" customHeight="false" outlineLevel="0" collapsed="false">
      <c r="A126" s="31" t="str">
        <f aca="false">IFERROR((#NAME?,"""COMPUTED_VALUE"""),"10.01 Здравоохранение, медицинское страхование")</f>
        <v>10.01 Здравоохранение, медицинское страхование</v>
      </c>
    </row>
    <row r="127" customFormat="false" ht="15" hidden="false" customHeight="false" outlineLevel="0" collapsed="false">
      <c r="A127" s="31" t="str">
        <f aca="false">IFERROR((#NAME?,"""COMPUTED_VALUE"""),"10.02 Работа учреждений государственного и муниципального здравоохранения")</f>
        <v>10.02 Работа учреждений государственного и муниципального здравоохранения</v>
      </c>
    </row>
    <row r="128" customFormat="false" ht="15" hidden="false" customHeight="false" outlineLevel="0" collapsed="false">
      <c r="A128" s="31" t="str">
        <f aca="false">IFERROR((#NAME?,"""COMPUTED_VALUE"""),"10.03 Негосударственное здравоохранение")</f>
        <v>10.03 Негосударственное здравоохранение</v>
      </c>
    </row>
    <row r="129" customFormat="false" ht="15" hidden="false" customHeight="false" outlineLevel="0" collapsed="false">
      <c r="A129" s="31" t="str">
        <f aca="false">IFERROR((#NAME?,"""COMPUTED_VALUE"""),"10.04 Направление в больницы и специализированные лечебные учреждения")</f>
        <v>10.04 Направление в больницы и специализированные лечебные учреждения</v>
      </c>
    </row>
    <row r="130" customFormat="false" ht="15" hidden="false" customHeight="false" outlineLevel="0" collapsed="false">
      <c r="A130" s="31" t="str">
        <f aca="false">IFERROR((#NAME?,"""COMPUTED_VALUE"""),"10.05 О работе учреждений медико-социальной экспертизы")</f>
        <v>10.05 О работе учреждений медико-социальной экспертизы</v>
      </c>
    </row>
    <row r="131" customFormat="false" ht="15" hidden="false" customHeight="false" outlineLevel="0" collapsed="false">
      <c r="A131" s="31" t="str">
        <f aca="false">IFERROR((#NAME?,"""COMPUTED_VALUE"""),"10.06 Обеспечение лекарствами и медицинскими средствами")</f>
        <v>10.06 Обеспечение лекарствами и медицинскими средствами</v>
      </c>
    </row>
    <row r="132" customFormat="false" ht="15" hidden="false" customHeight="false" outlineLevel="0" collapsed="false">
      <c r="A132" s="31" t="str">
        <f aca="false">IFERROR((#NAME?,"""COMPUTED_VALUE"""),"10.07 Санаторное лечение")</f>
        <v>10.07 Санаторное лечение</v>
      </c>
    </row>
    <row r="133" customFormat="false" ht="15" hidden="false" customHeight="false" outlineLevel="0" collapsed="false">
      <c r="A133" s="31" t="str">
        <f aca="false">IFERROR((#NAME?,"""COMPUTED_VALUE"""),"10.08 Протезирование")</f>
        <v>10.08 Протезирование</v>
      </c>
    </row>
    <row r="134" customFormat="false" ht="15" hidden="false" customHeight="false" outlineLevel="0" collapsed="false">
      <c r="A134" s="31" t="str">
        <f aca="false">IFERROR((#NAME?,"""COMPUTED_VALUE"""),"10.09 Медицинское обслуживание сельских жителей")</f>
        <v>10.09 Медицинское обслуживание сельских жителей</v>
      </c>
    </row>
    <row r="135" customFormat="false" ht="15" hidden="false" customHeight="false" outlineLevel="0" collapsed="false">
      <c r="A135" s="31" t="str">
        <f aca="false">IFERROR((#NAME?,"""COMPUTED_VALUE"""),"10.10 Вопросы труда, социального обеспечения медработников")</f>
        <v>10.10 Вопросы труда, социального обеспечения медработников</v>
      </c>
    </row>
    <row r="136" customFormat="false" ht="15" hidden="false" customHeight="false" outlineLevel="0" collapsed="false">
      <c r="A136" s="31" t="str">
        <f aca="false">IFERROR((#NAME?,"""COMPUTED_VALUE"""),"10.11 Жалобы на медработников")</f>
        <v>10.11 Жалобы на медработников</v>
      </c>
    </row>
    <row r="137" customFormat="false" ht="15" hidden="false" customHeight="false" outlineLevel="0" collapsed="false">
      <c r="A137" s="31" t="str">
        <f aca="false">IFERROR((#NAME?,"""COMPUTED_VALUE"""),"10.12 Другие вопросы здравоохранения")</f>
        <v>10.12 Другие вопросы здравоохранения</v>
      </c>
    </row>
    <row r="138" customFormat="false" ht="15" hidden="false" customHeight="false" outlineLevel="0" collapsed="false">
      <c r="A138" s="31" t="str">
        <f aca="false">IFERROR((#NAME?,"""COMPUTED_VALUE"""),"11 ФИНАНСОВО-ЭКОНОМИЧЕСКИЕ ВОПРОСЫ")</f>
        <v>11 ФИНАНСОВО-ЭКОНОМИЧЕСКИЕ ВОПРОСЫ</v>
      </c>
    </row>
    <row r="139" customFormat="false" ht="15" hidden="false" customHeight="false" outlineLevel="0" collapsed="false">
      <c r="A139" s="31" t="str">
        <f aca="false">IFERROR((#NAME?,"""COMPUTED_VALUE"""),"11.01 Банковская система, в т.ч. кредитование и банковские вклады")</f>
        <v>11.01 Банковская система, в т.ч. кредитование и банковские вклады</v>
      </c>
    </row>
    <row r="140" customFormat="false" ht="15" hidden="false" customHeight="false" outlineLevel="0" collapsed="false">
      <c r="A140" s="31" t="str">
        <f aca="false">IFERROR((#NAME?,"""COMPUTED_VALUE"""),"11.02 Система налогооблажения. Налоги, сборы и штрафы")</f>
        <v>11.02 Система налогооблажения. Налоги, сборы и штрафы</v>
      </c>
    </row>
    <row r="141" customFormat="false" ht="15" hidden="false" customHeight="false" outlineLevel="0" collapsed="false">
      <c r="A141" s="31" t="str">
        <f aca="false">IFERROR((#NAME?,"""COMPUTED_VALUE"""),"11.03 ССУДЫ, субсидии и потребительские кредиты, ипотека, кредиторская задолженность.")</f>
        <v>11.03 ССУДЫ, субсидии и потребительские кредиты, ипотека, кредиторская задолженность.</v>
      </c>
    </row>
    <row r="142" customFormat="false" ht="15" hidden="false" customHeight="false" outlineLevel="0" collapsed="false">
      <c r="A142" s="31" t="str">
        <f aca="false">IFERROR((#NAME?,"""COMPUTED_VALUE"""),"11.04 Вопросы страхования. Работа страховых компаний")</f>
        <v>11.04 Вопросы страхования. Работа страховых компаний</v>
      </c>
    </row>
    <row r="143" customFormat="false" ht="15" hidden="false" customHeight="false" outlineLevel="0" collapsed="false">
      <c r="A143" s="31" t="str">
        <f aca="false">IFERROR((#NAME?,"""COMPUTED_VALUE"""),"11.05 Рынок ценных бумаг, выплата дивидендов")</f>
        <v>11.05 Рынок ценных бумаг, выплата дивидендов</v>
      </c>
    </row>
    <row r="144" customFormat="false" ht="15" hidden="false" customHeight="false" outlineLevel="0" collapsed="false">
      <c r="A144" s="31" t="str">
        <f aca="false">IFERROR((#NAME?,"""COMPUTED_VALUE"""),"11.06 Долговые обязательства государства (чеки, облигации и т.д.)")</f>
        <v>11.06 Долговые обязательства государства (чеки, облигации и т.д.)</v>
      </c>
    </row>
    <row r="145" customFormat="false" ht="15" hidden="false" customHeight="false" outlineLevel="0" collapsed="false">
      <c r="A145" s="31" t="str">
        <f aca="false">IFERROR((#NAME?,"""COMPUTED_VALUE"""),"11.07 Другие финансовые вопросы")</f>
        <v>11.07 Другие финансовые вопросы</v>
      </c>
    </row>
    <row r="146" customFormat="false" ht="15" hidden="false" customHeight="false" outlineLevel="0" collapsed="false">
      <c r="A146" s="31" t="str">
        <f aca="false">IFERROR((#NAME?,"""COMPUTED_VALUE"""),"11.08 Экономические проблемы. Нарушения антимонопольного законодательства")</f>
        <v>11.08 Экономические проблемы. Нарушения антимонопольного законодательства</v>
      </c>
    </row>
    <row r="147" customFormat="false" ht="15" hidden="false" customHeight="false" outlineLevel="0" collapsed="false">
      <c r="A147" s="31" t="str">
        <f aca="false">IFERROR((#NAME?,"""COMPUTED_VALUE"""),"11.09 Банкротство. Требования кредиторов и акционеров")</f>
        <v>11.09 Банкротство. Требования кредиторов и акционеров</v>
      </c>
    </row>
    <row r="148" customFormat="false" ht="15" hidden="false" customHeight="false" outlineLevel="0" collapsed="false">
      <c r="A148" s="31" t="str">
        <f aca="false">IFERROR((#NAME?,"""COMPUTED_VALUE"""),"11.10 Приватизация и акционирование предприятий")</f>
        <v>11.10 Приватизация и акционирование предприятий</v>
      </c>
    </row>
    <row r="149" customFormat="false" ht="15" hidden="false" customHeight="false" outlineLevel="0" collapsed="false">
      <c r="A149" s="31" t="str">
        <f aca="false">IFERROR((#NAME?,"""COMPUTED_VALUE"""),"11.11 О ценах на товары и услуги (кроме ЖКУ). Рынок жилья")</f>
        <v>11.11 О ценах на товары и услуги (кроме ЖКУ). Рынок жилья</v>
      </c>
    </row>
    <row r="150" customFormat="false" ht="15" hidden="false" customHeight="false" outlineLevel="0" collapsed="false">
      <c r="A150" s="31" t="str">
        <f aca="false">IFERROR((#NAME?,"""COMPUTED_VALUE"""),"11.12 Приватизация объектов науки, культуры, образования")</f>
        <v>11.12 Приватизация объектов науки, культуры, образования</v>
      </c>
    </row>
    <row r="151" customFormat="false" ht="15" hidden="false" customHeight="false" outlineLevel="0" collapsed="false">
      <c r="A151" s="31" t="str">
        <f aca="false">IFERROR((#NAME?,"""COMPUTED_VALUE"""),"11.13 О деятельности таможенных органов. Таможенные пошлины")</f>
        <v>11.13 О деятельности таможенных органов. Таможенные пошлины</v>
      </c>
    </row>
    <row r="152" customFormat="false" ht="15" hidden="false" customHeight="false" outlineLevel="0" collapsed="false">
      <c r="A152" s="31" t="str">
        <f aca="false">IFERROR((#NAME?,"""COMPUTED_VALUE"""),"11.14 Вопросы малого и среднего бизнеса")</f>
        <v>11.14 Вопросы малого и среднего бизнеса</v>
      </c>
    </row>
    <row r="153" customFormat="false" ht="15" hidden="false" customHeight="false" outlineLevel="0" collapsed="false">
      <c r="A153" s="31" t="str">
        <f aca="false">IFERROR((#NAME?,"""COMPUTED_VALUE"""),"11.15 Гражданско-правовые споры (кроме жалоб по судебным делам)")</f>
        <v>11.15 Гражданско-правовые споры (кроме жалоб по судебным делам)</v>
      </c>
    </row>
    <row r="154" customFormat="false" ht="26.25" hidden="false" customHeight="false" outlineLevel="0" collapsed="false">
      <c r="A154" s="31" t="str">
        <f aca="false">IFERROR((#NAME?,"""COMPUTED_VALUE"""),"11.16 О поставках товаров и услуг для государственных и муниципальных нужд (аукционы, конкурсы и др.)")</f>
        <v>11.16 О поставках товаров и услуг для государственных и муниципальных нужд (аукционы, конкурсы и др.)</v>
      </c>
    </row>
    <row r="155" customFormat="false" ht="15" hidden="false" customHeight="false" outlineLevel="0" collapsed="false">
      <c r="A155" s="31" t="str">
        <f aca="false">IFERROR((#NAME?,"""COMPUTED_VALUE"""),"11.17 Другие экономические вопросы")</f>
        <v>11.17 Другие экономические вопросы</v>
      </c>
    </row>
    <row r="156" customFormat="false" ht="15" hidden="false" customHeight="false" outlineLevel="0" collapsed="false">
      <c r="A156" s="31" t="str">
        <f aca="false">IFERROR((#NAME?,"""COMPUTED_VALUE"""),"12 ВОПРОСЫ ЭКОЛОГИИ И ПРИРОДОПОЛЬЗОВАНИЯ")</f>
        <v>12 ВОПРОСЫ ЭКОЛОГИИ И ПРИРОДОПОЛЬЗОВАНИЯ</v>
      </c>
    </row>
    <row r="157" customFormat="false" ht="15" hidden="false" customHeight="false" outlineLevel="0" collapsed="false">
      <c r="A157" s="31" t="str">
        <f aca="false">IFERROR((#NAME?,"""COMPUTED_VALUE"""),"12.01 Охрана природы. ВОПРОСЫ недро-, водо- и лесопользования")</f>
        <v>12.01 Охрана природы. ВОПРОСЫ недро-, водо- и лесопользования</v>
      </c>
    </row>
    <row r="158" customFormat="false" ht="15" hidden="false" customHeight="false" outlineLevel="0" collapsed="false">
      <c r="A158" s="31" t="str">
        <f aca="false">IFERROR((#NAME?,"""COMPUTED_VALUE"""),"12.02 Промышленное производство и экология")</f>
        <v>12.02 Промышленное производство и экология</v>
      </c>
    </row>
    <row r="159" customFormat="false" ht="15" hidden="false" customHeight="false" outlineLevel="0" collapsed="false">
      <c r="A159" s="31" t="str">
        <f aca="false">IFERROR((#NAME?,"""COMPUTED_VALUE"""),"12.03 Сельскохозяйственное производство и экология")</f>
        <v>12.03 Сельскохозяйственное производство и экология</v>
      </c>
    </row>
    <row r="160" customFormat="false" ht="15" hidden="false" customHeight="false" outlineLevel="0" collapsed="false">
      <c r="A160" s="31" t="str">
        <f aca="false">IFERROR((#NAME?,"""COMPUTED_VALUE"""),"12.04 Строительство и экология")</f>
        <v>12.04 Строительство и экология</v>
      </c>
    </row>
    <row r="161" customFormat="false" ht="15" hidden="false" customHeight="false" outlineLevel="0" collapsed="false">
      <c r="A161" s="31" t="str">
        <f aca="false">IFERROR((#NAME?,"""COMPUTED_VALUE"""),"12.05 Среда обитания человека. Качество продуктов питания")</f>
        <v>12.05 Среда обитания человека. Качество продуктов питания</v>
      </c>
    </row>
    <row r="162" customFormat="false" ht="15" hidden="false" customHeight="false" outlineLevel="0" collapsed="false">
      <c r="A162" s="31" t="str">
        <f aca="false">IFERROR((#NAME?,"""COMPUTED_VALUE"""),"12.06 Другие вопросы экологии и природопользования")</f>
        <v>12.06 Другие вопросы экологии и природопользования</v>
      </c>
    </row>
    <row r="163" customFormat="false" ht="15" hidden="false" customHeight="false" outlineLevel="0" collapsed="false">
      <c r="A163" s="31" t="str">
        <f aca="false">IFERROR((#NAME?,"""COMPUTED_VALUE"""),"13 ВОПРОСЫ ВОЕННОЙ СЛУЖБЫ")</f>
        <v>13 ВОПРОСЫ ВОЕННОЙ СЛУЖБЫ</v>
      </c>
    </row>
    <row r="164" customFormat="false" ht="15" hidden="false" customHeight="false" outlineLevel="0" collapsed="false">
      <c r="A164" s="31" t="str">
        <f aca="false">IFERROR((#NAME?,"""COMPUTED_VALUE"""),"13.01 Реформа Вооруженных Сил РФ")</f>
        <v>13.01 Реформа Вооруженных Сил РФ</v>
      </c>
    </row>
    <row r="165" customFormat="false" ht="15" hidden="false" customHeight="false" outlineLevel="0" collapsed="false">
      <c r="A165" s="31" t="str">
        <f aca="false">IFERROR((#NAME?,"""COMPUTED_VALUE"""),"13.02 Увольнение, переводы на новое место службы, присвоение званий в/сл.")</f>
        <v>13.02 Увольнение, переводы на новое место службы, присвоение званий в/сл.</v>
      </c>
    </row>
    <row r="166" customFormat="false" ht="15" hidden="false" customHeight="false" outlineLevel="0" collapsed="false">
      <c r="A166" s="31" t="str">
        <f aca="false">IFERROR((#NAME?,"""COMPUTED_VALUE"""),"13.03 Денежное довольствие, пенсионное обеспечение и др. выплаты в/сл.")</f>
        <v>13.03 Денежное довольствие, пенсионное обеспечение и др. выплаты в/сл.</v>
      </c>
    </row>
    <row r="167" customFormat="false" ht="15" hidden="false" customHeight="false" outlineLevel="0" collapsed="false">
      <c r="A167" s="31" t="str">
        <f aca="false">IFERROR((#NAME?,"""COMPUTED_VALUE"""),"13.04 Военная служба, в т.ч. по контракту. Неуставные отношения")</f>
        <v>13.04 Военная служба, в т.ч. по контракту. Неуставные отношения</v>
      </c>
    </row>
    <row r="168" customFormat="false" ht="15" hidden="false" customHeight="false" outlineLevel="0" collapsed="false">
      <c r="A168" s="31" t="str">
        <f aca="false">IFERROR((#NAME?,"""COMPUTED_VALUE"""),"13.05 Присвоение звания ветеран ВОВ, ветеран боевых действий и др.")</f>
        <v>13.05 Присвоение звания ветеран ВОВ, ветеран боевых действий и др.</v>
      </c>
    </row>
    <row r="169" customFormat="false" ht="15" hidden="false" customHeight="false" outlineLevel="0" collapsed="false">
      <c r="A169" s="31" t="str">
        <f aca="false">IFERROR((#NAME?,"""COMPUTED_VALUE"""),"13.06 Вопросы призыва в армию, альтернативная служба")</f>
        <v>13.06 Вопросы призыва в армию, альтернативная служба</v>
      </c>
    </row>
    <row r="170" customFormat="false" ht="26.25" hidden="false" customHeight="false" outlineLevel="0" collapsed="false">
      <c r="A170" s="31" t="str">
        <f aca="false">IFERROR((#NAME?,"""COMPUTED_VALUE"""),"13.07 Государственная безопасность, в т.ч. охрана границ. Борьба с терроризмом и экстремизмом")</f>
        <v>13.07 Государственная безопасность, в т.ч. охрана границ. Борьба с терроризмом и экстремизмом</v>
      </c>
    </row>
    <row r="171" customFormat="false" ht="15" hidden="false" customHeight="false" outlineLevel="0" collapsed="false">
      <c r="A171" s="31" t="str">
        <f aca="false">IFERROR((#NAME?,"""COMPUTED_VALUE"""),"13.08 Вопросы гражданского персонала Вооруженных Сил")</f>
        <v>13.08 Вопросы гражданского персонала Вооруженных Сил</v>
      </c>
    </row>
    <row r="172" customFormat="false" ht="15" hidden="false" customHeight="false" outlineLevel="0" collapsed="false">
      <c r="A172" s="31" t="str">
        <f aca="false">IFERROR((#NAME?,"""COMPUTED_VALUE"""),"13.09 Внутренние войска МВД")</f>
        <v>13.09 Внутренние войска МВД</v>
      </c>
    </row>
    <row r="173" customFormat="false" ht="15" hidden="false" customHeight="false" outlineLevel="0" collapsed="false">
      <c r="A173" s="31" t="str">
        <f aca="false">IFERROR((#NAME?,"""COMPUTED_VALUE"""),"13.10 МЧС")</f>
        <v>13.10 МЧС</v>
      </c>
    </row>
    <row r="174" customFormat="false" ht="15" hidden="false" customHeight="false" outlineLevel="0" collapsed="false">
      <c r="A174" s="31" t="str">
        <f aca="false">IFERROR((#NAME?,"""COMPUTED_VALUE"""),"13.11 Жилищное обеспечение военнослужащих и уволенных с военной службы")</f>
        <v>13.11 Жилищное обеспечение военнослужащих и уволенных с военной службы</v>
      </c>
    </row>
    <row r="175" customFormat="false" ht="15" hidden="false" customHeight="false" outlineLevel="0" collapsed="false">
      <c r="A175" s="31" t="str">
        <f aca="false">IFERROR((#NAME?,"""COMPUTED_VALUE"""),"13.12 Другие вопросы военной службы")</f>
        <v>13.12 Другие вопросы военной службы</v>
      </c>
    </row>
    <row r="176" customFormat="false" ht="15" hidden="false" customHeight="false" outlineLevel="0" collapsed="false">
      <c r="A176" s="31" t="str">
        <f aca="false">IFERROR((#NAME?,"""COMPUTED_VALUE"""),"14 ВОПРОСЫ СУДЕБНО-ИСПОЛНИТЕЛЬНОЙ СИСТЕМЫ")</f>
        <v>14 ВОПРОСЫ СУДЕБНО-ИСПОЛНИТЕЛЬНОЙ СИСТЕМЫ</v>
      </c>
    </row>
    <row r="177" customFormat="false" ht="15" hidden="false" customHeight="false" outlineLevel="0" collapsed="false">
      <c r="A177" s="31" t="str">
        <f aca="false">IFERROR((#NAME?,"""COMPUTED_VALUE"""),"14.01 Деятельность Конституционного суда, судов общей юристдикции и арбитражных судов")</f>
        <v>14.01 Деятельность Конституционного суда, судов общей юристдикции и арбитражных судов</v>
      </c>
    </row>
    <row r="178" customFormat="false" ht="15" hidden="false" customHeight="false" outlineLevel="0" collapsed="false">
      <c r="A178" s="31" t="str">
        <f aca="false">IFERROR((#NAME?,"""COMPUTED_VALUE"""),"14.02 Жалобы на судей. О деятельности квалификационных коллегий судей")</f>
        <v>14.02 Жалобы на судей. О деятельности квалификационных коллегий судей</v>
      </c>
    </row>
    <row r="179" customFormat="false" ht="15" hidden="false" customHeight="false" outlineLevel="0" collapsed="false">
      <c r="A179" s="31" t="str">
        <f aca="false">IFERROR((#NAME?,"""COMPUTED_VALUE"""),"14.03 О деятельности мировых судей")</f>
        <v>14.03 О деятельности мировых судей</v>
      </c>
    </row>
    <row r="180" customFormat="false" ht="15" hidden="false" customHeight="false" outlineLevel="0" collapsed="false">
      <c r="A180" s="31" t="str">
        <f aca="false">IFERROR((#NAME?,"""COMPUTED_VALUE"""),"14.04 Жалобы на длительное рассмотрения дел в судах")</f>
        <v>14.04 Жалобы на длительное рассмотрения дел в судах</v>
      </c>
    </row>
    <row r="181" customFormat="false" ht="15" hidden="false" customHeight="false" outlineLevel="0" collapsed="false">
      <c r="A181" s="31" t="str">
        <f aca="false">IFERROR((#NAME?,"""COMPUTED_VALUE"""),"14.05 Жалобы на судебные решения")</f>
        <v>14.05 Жалобы на судебные решения</v>
      </c>
    </row>
    <row r="182" customFormat="false" ht="15" hidden="false" customHeight="false" outlineLevel="0" collapsed="false">
      <c r="A182" s="31" t="str">
        <f aca="false">IFERROR((#NAME?,"""COMPUTED_VALUE"""),"14.06 О неисполнении судебных решений. Жалобы на судебных приставов")</f>
        <v>14.06 О неисполнении судебных решений. Жалобы на судебных приставов</v>
      </c>
    </row>
    <row r="183" customFormat="false" ht="26.25" hidden="false" customHeight="false" outlineLevel="0" collapsed="false">
      <c r="A183" s="31" t="str">
        <f aca="false">IFERROR((#NAME?,"""COMPUTED_VALUE"""),"14.07 Работа уголовно-исполнительных учреждений. Жалобы на условия содержания в учреждениях УИС")</f>
        <v>14.07 Работа уголовно-исполнительных учреждений. Жалобы на условия содержания в учреждениях УИС</v>
      </c>
    </row>
    <row r="184" customFormat="false" ht="15" hidden="false" customHeight="false" outlineLevel="0" collapsed="false">
      <c r="A184" s="31" t="str">
        <f aca="false">IFERROR((#NAME?,"""COMPUTED_VALUE"""),"14.08 Другие вопросы судебно-исполнительной системы")</f>
        <v>14.08 Другие вопросы судебно-исполнительной системы</v>
      </c>
    </row>
    <row r="185" customFormat="false" ht="15" hidden="false" customHeight="false" outlineLevel="0" collapsed="false">
      <c r="A185" s="31" t="str">
        <f aca="false">IFERROR((#NAME?,"""COMPUTED_VALUE"""),"15 ВОПРОСЫ ДЕЯТЕЛЬНОСТИ ПРАВООХРАНИТЕЛЬНЫХ ОРГАНОВ")</f>
        <v>15 ВОПРОСЫ ДЕЯТЕЛЬНОСТИ ПРАВООХРАНИТЕЛЬНЫХ ОРГАНОВ</v>
      </c>
    </row>
    <row r="186" customFormat="false" ht="15" hidden="false" customHeight="false" outlineLevel="0" collapsed="false">
      <c r="A186" s="31" t="str">
        <f aca="false">IFERROR((#NAME?,"""COMPUTED_VALUE"""),"15.01 О деятельности прокуратуры, жалобы на работников прокуратуры")</f>
        <v>15.01 О деятельности прокуратуры, жалобы на работников прокуратуры</v>
      </c>
    </row>
    <row r="187" customFormat="false" ht="15" hidden="false" customHeight="false" outlineLevel="0" collapsed="false">
      <c r="A187" s="31" t="str">
        <f aca="false">IFERROR((#NAME?,"""COMPUTED_VALUE"""),"15.02 Жалобы на проведение расследования и отказ в возбуждении уголовного дела")</f>
        <v>15.02 Жалобы на проведение расследования и отказ в возбуждении уголовного дела</v>
      </c>
    </row>
    <row r="188" customFormat="false" ht="15" hidden="false" customHeight="false" outlineLevel="0" collapsed="false">
      <c r="A188" s="31" t="str">
        <f aca="false">IFERROR((#NAME?,"""COMPUTED_VALUE"""),"15.03 Борьба с коррупцией и организованной преступностью")</f>
        <v>15.03 Борьба с коррупцией и организованной преступностью</v>
      </c>
    </row>
    <row r="189" customFormat="false" ht="15" hidden="false" customHeight="false" outlineLevel="0" collapsed="false">
      <c r="A189" s="31" t="str">
        <f aca="false">IFERROR((#NAME?,"""COMPUTED_VALUE"""),"15.04 О работе военных прокуратур")</f>
        <v>15.04 О работе военных прокуратур</v>
      </c>
    </row>
    <row r="190" customFormat="false" ht="15" hidden="false" customHeight="false" outlineLevel="0" collapsed="false">
      <c r="A190" s="31" t="str">
        <f aca="false">IFERROR((#NAME?,"""COMPUTED_VALUE"""),"15.05 Другие вопросы деятельности прокуратуры")</f>
        <v>15.05 Другие вопросы деятельности прокуратуры</v>
      </c>
    </row>
    <row r="191" customFormat="false" ht="15" hidden="false" customHeight="false" outlineLevel="0" collapsed="false">
      <c r="A191" s="31" t="str">
        <f aca="false">IFERROR((#NAME?,"""COMPUTED_VALUE"""),"15.06 О работе полиции")</f>
        <v>15.06 О работе полиции</v>
      </c>
    </row>
    <row r="192" customFormat="false" ht="15" hidden="false" customHeight="false" outlineLevel="0" collapsed="false">
      <c r="A192" s="31" t="str">
        <f aca="false">IFERROR((#NAME?,"""COMPUTED_VALUE"""),"15.07 Преступления против собственности (государственной, частной )")</f>
        <v>15.07 Преступления против собственности (государственной, частной )</v>
      </c>
    </row>
    <row r="193" customFormat="false" ht="15" hidden="false" customHeight="false" outlineLevel="0" collapsed="false">
      <c r="A193" s="31" t="str">
        <f aca="false">IFERROR((#NAME?,"""COMPUTED_VALUE"""),"15.08 Преступления против личности")</f>
        <v>15.08 Преступления против личности</v>
      </c>
    </row>
    <row r="194" customFormat="false" ht="15" hidden="false" customHeight="false" outlineLevel="0" collapsed="false">
      <c r="A194" s="31" t="str">
        <f aca="false">IFERROR((#NAME?,"""COMPUTED_VALUE"""),"15.09 Бродяжничество, попрошайничество, беспризорность")</f>
        <v>15.09 Бродяжничество, попрошайничество, беспризорность</v>
      </c>
    </row>
    <row r="195" customFormat="false" ht="15" hidden="false" customHeight="false" outlineLevel="0" collapsed="false">
      <c r="A195" s="31" t="str">
        <f aca="false">IFERROR((#NAME?,"""COMPUTED_VALUE"""),"15.10 Жалобы на действия органов дознания и следствия, работников органов ВД")</f>
        <v>15.10 Жалобы на действия органов дознания и следствия, работников органов ВД</v>
      </c>
    </row>
    <row r="196" customFormat="false" ht="26.25" hidden="false" customHeight="false" outlineLevel="0" collapsed="false">
      <c r="A196" s="31" t="str">
        <f aca="false">IFERROR((#NAME?,"""COMPUTED_VALUE"""),"15.11 Вопросы труда, мер социальной поддержки, пенсионного обеспечения работников органов ВД")</f>
        <v>15.11 Вопросы труда, мер социальной поддержки, пенсионного обеспечения работников органов ВД</v>
      </c>
    </row>
    <row r="197" customFormat="false" ht="15" hidden="false" customHeight="false" outlineLevel="0" collapsed="false">
      <c r="A197" s="31" t="str">
        <f aca="false">IFERROR((#NAME?,"""COMPUTED_VALUE"""),"15.12 Работа ГИБДД, в т.ч, жалобы на сотрудников")</f>
        <v>15.12 Работа ГИБДД, в т.ч, жалобы на сотрудников</v>
      </c>
    </row>
    <row r="198" customFormat="false" ht="15" hidden="false" customHeight="false" outlineLevel="0" collapsed="false">
      <c r="A198" s="31" t="str">
        <f aca="false">IFERROR((#NAME?,"""COMPUTED_VALUE"""),"15.13 Миграционная служба")</f>
        <v>15.13 Миграционная служба</v>
      </c>
    </row>
    <row r="199" customFormat="false" ht="15" hidden="false" customHeight="false" outlineLevel="0" collapsed="false">
      <c r="A199" s="31" t="str">
        <f aca="false">IFERROR((#NAME?,"""COMPUTED_VALUE"""),"15.14 Гражданство, въезд, выезд")</f>
        <v>15.14 Гражданство, въезд, выезд</v>
      </c>
    </row>
    <row r="200" customFormat="false" ht="15" hidden="false" customHeight="false" outlineLevel="0" collapsed="false">
      <c r="A200" s="31" t="str">
        <f aca="false">IFERROR((#NAME?,"""COMPUTED_VALUE"""),"15.15 Паспортная система. Регистрация по месту жительства")</f>
        <v>15.15 Паспортная система. Регистрация по месту жительства</v>
      </c>
    </row>
    <row r="201" customFormat="false" ht="15" hidden="false" customHeight="false" outlineLevel="0" collapsed="false">
      <c r="A201" s="31" t="str">
        <f aca="false">IFERROR((#NAME?,"""COMPUTED_VALUE"""),"15.16 Другие вопросы работы органов внутренних дел")</f>
        <v>15.16 Другие вопросы работы органов внутренних дел</v>
      </c>
    </row>
    <row r="202" customFormat="false" ht="26.25" hidden="false" customHeight="false" outlineLevel="0" collapsed="false">
      <c r="A202" s="31" t="str">
        <f aca="false">IFERROR((#NAME?,"""COMPUTED_VALUE"""),"16 РАБОТА С ОБРАЩЕНИЯМИ ГРАЖДАН, ПОЗДРАВЛЕНИЯ, БЛАГОДАРНОСТИ, ПРИГЛАШЕНИЯ")</f>
        <v>16 РАБОТА С ОБРАЩЕНИЯМИ ГРАЖДАН, ПОЗДРАВЛЕНИЯ, БЛАГОДАРНОСТИ, ПРИГЛАШЕНИЯ</v>
      </c>
    </row>
    <row r="203" customFormat="false" ht="15" hidden="false" customHeight="false" outlineLevel="0" collapsed="false">
      <c r="A203" s="31" t="str">
        <f aca="false">IFERROR((#NAME?,"""COMPUTED_VALUE"""),"16.01 Просьбы о личном приеме Председателем Партии")</f>
        <v>16.01 Просьбы о личном приеме Председателем Партии</v>
      </c>
    </row>
    <row r="204" customFormat="false" ht="15" hidden="false" customHeight="false" outlineLevel="0" collapsed="false">
      <c r="A204" s="31" t="str">
        <f aca="false">IFERROR((#NAME?,"""COMPUTED_VALUE"""),"16.02 О приеме иными руководителями Партии")</f>
        <v>16.02 О приеме иными руководителями Партии</v>
      </c>
    </row>
    <row r="205" customFormat="false" ht="15" hidden="false" customHeight="false" outlineLevel="0" collapsed="false">
      <c r="A205" s="31" t="str">
        <f aca="false">IFERROR((#NAME?,"""COMPUTED_VALUE"""),"16.03 О работе с обращениями граждан в ОП Партии")</f>
        <v>16.03 О работе с обращениями граждан в ОП Партии</v>
      </c>
    </row>
    <row r="206" customFormat="false" ht="15" hidden="false" customHeight="false" outlineLevel="0" collapsed="false">
      <c r="A206" s="31" t="str">
        <f aca="false">IFERROR((#NAME?,"""COMPUTED_VALUE"""),"16.04 Запрос о ходе рассмотрения обращения")</f>
        <v>16.04 Запрос о ходе рассмотрения обращения</v>
      </c>
    </row>
    <row r="207" customFormat="false" ht="15" hidden="false" customHeight="false" outlineLevel="0" collapsed="false">
      <c r="A207" s="31" t="str">
        <f aca="false">IFERROR((#NAME?,"""COMPUTED_VALUE"""),"16.05 Благодарности, приглашения, поздравления (подарки, сувениры) Председателю Партии")</f>
        <v>16.05 Благодарности, приглашения, поздравления (подарки, сувениры) Председателю Партии</v>
      </c>
    </row>
    <row r="208" customFormat="false" ht="15" hidden="false" customHeight="false" outlineLevel="0" collapsed="false">
      <c r="A208" s="31" t="str">
        <f aca="false">IFERROR((#NAME?,"""COMPUTED_VALUE"""),"16.06 Благодарности, приглашения и поздравления РУКОВОДСТВУ Партии")</f>
        <v>16.06 Благодарности, приглашения и поздравления РУКОВОДСТВУ Партии</v>
      </c>
    </row>
    <row r="209" customFormat="false" ht="26.25" hidden="false" customHeight="false" outlineLevel="0" collapsed="false">
      <c r="A209" s="31" t="str">
        <f aca="false">IFERROR((#NAME?,"""COMPUTED_VALUE"""),"16.07 Благодарности граждан сотрудникам общественных приёмных и структурных подразделений Партии")</f>
        <v>16.07 Благодарности граждан сотрудникам общественных приёмных и структурных подразделений Партии</v>
      </c>
    </row>
    <row r="210" customFormat="false" ht="15" hidden="false" customHeight="false" outlineLevel="0" collapsed="false">
      <c r="A210" s="31" t="str">
        <f aca="false">IFERROR((#NAME?,"""COMPUTED_VALUE"""),"16.08 Другие вопросы работы с обращениями граждан")</f>
        <v>16.08 Другие вопросы работы с обращениями граждан</v>
      </c>
    </row>
    <row r="211" customFormat="false" ht="26.25" hidden="false" customHeight="false" outlineLevel="0" collapsed="false">
      <c r="A211" s="31" t="str">
        <f aca="false">IFERROR((#NAME?,"""COMPUTED_VALUE"""),"17 О ДЕЯТЕЛЬНОСТИ ПАРТИИ ""ЕДИНАЯ РОССИЯ"", СОВЕРШЕНСТВОВАНИИ ПАРТИЙНОЙ РАБОТЫ")</f>
        <v>17 О ДЕЯТЕЛЬНОСТИ ПАРТИИ "ЕДИНАЯ РОССИЯ", СОВЕРШЕНСТВОВАНИИ ПАРТИЙНОЙ РАБОТЫ</v>
      </c>
    </row>
    <row r="212" customFormat="false" ht="15" hidden="false" customHeight="false" outlineLevel="0" collapsed="false">
      <c r="A212" s="31" t="str">
        <f aca="false">IFERROR((#NAME?,"""COMPUTED_VALUE"""),"17.01 О деятельности Партии, ее совершенствовании и развитии")</f>
        <v>17.01 О деятельности Партии, ее совершенствовании и развитии</v>
      </c>
    </row>
    <row r="213" customFormat="false" ht="15" hidden="false" customHeight="false" outlineLevel="0" collapsed="false">
      <c r="A213" s="31" t="str">
        <f aca="false">IFERROR((#NAME?,"""COMPUTED_VALUE"""),"17.02 О членстве в Партии (вступление, исключение)")</f>
        <v>17.02 О членстве в Партии (вступление, исключение)</v>
      </c>
    </row>
    <row r="214" customFormat="false" ht="15" hidden="false" customHeight="false" outlineLevel="0" collapsed="false">
      <c r="A214" s="31" t="str">
        <f aca="false">IFERROR((#NAME?,"""COMPUTED_VALUE"""),"17.03 Вопросы внутрипартийной дисциплины, в т.ч. жалобы на членов Партии")</f>
        <v>17.03 Вопросы внутрипартийной дисциплины, в т.ч. жалобы на членов Партии</v>
      </c>
    </row>
    <row r="215" customFormat="false" ht="15" hidden="false" customHeight="false" outlineLevel="0" collapsed="false">
      <c r="A215" s="31" t="str">
        <f aca="false">IFERROR((#NAME?,"""COMPUTED_VALUE"""),"17.04 Другие вопросы партийной жизни")</f>
        <v>17.04 Другие вопросы партийной жизни</v>
      </c>
    </row>
    <row r="216" customFormat="false" ht="15" hidden="false" customHeight="false" outlineLevel="0" collapsed="false">
      <c r="A216" s="31" t="str">
        <f aca="false">IFERROR((#NAME?,"""COMPUTED_VALUE"""),"18 ИНЫЕ ОБРАЩЕНИЯ")</f>
        <v>18 ИНЫЕ ОБРАЩЕНИЯ</v>
      </c>
    </row>
    <row r="217" customFormat="false" ht="15" hidden="false" customHeight="false" outlineLevel="0" collapsed="false">
      <c r="A217" s="31" t="str">
        <f aca="false">IFERROR((#NAME?,"""COMPUTED_VALUE"""),"18.01 Вопросы, не вошедшие в настоящий классификатор")</f>
        <v>18.01 Вопросы, не вошедшие в настоящий классификатор</v>
      </c>
    </row>
    <row r="218" customFormat="false" ht="15" hidden="false" customHeight="false" outlineLevel="0" collapsed="false">
      <c r="A218" s="31" t="str">
        <f aca="false">IFERROR((#NAME?,"""COMPUTED_VALUE"""),"18.02 Некорректные обращения")</f>
        <v>18.02 Некорректные обращения</v>
      </c>
    </row>
    <row r="219" customFormat="false" ht="15" hidden="false" customHeight="false" outlineLevel="0" collapsed="false">
      <c r="A219" s="31" t="str">
        <f aca="false">IFERROR((#NAME?,"""COMPUTED_VALUE"""),"18.03 Обращения, не имеющие смыслового содержания")</f>
        <v>18.03 Обращения, не имеющие смыслового содержани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0" t="s">
        <v>188</v>
      </c>
      <c r="B1" s="0" t="s">
        <v>189</v>
      </c>
      <c r="C1" s="39" t="s">
        <v>190</v>
      </c>
      <c r="D1" s="40" t="s">
        <v>191</v>
      </c>
      <c r="E1" s="41" t="s">
        <v>192</v>
      </c>
    </row>
    <row r="2" customFormat="false" ht="15" hidden="false" customHeight="false" outlineLevel="0" collapsed="false">
      <c r="A2" s="40" t="n">
        <v>1.00069444444444</v>
      </c>
      <c r="B2" s="40" t="n">
        <v>2958101.00069444</v>
      </c>
    </row>
    <row r="3" customFormat="false" ht="15" hidden="false" customHeight="false" outlineLevel="0" collapsed="false">
      <c r="A3" s="0" t="s">
        <v>193</v>
      </c>
      <c r="B3" s="0" t="s">
        <v>194</v>
      </c>
      <c r="C3" s="0" t="s">
        <v>195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196</v>
      </c>
      <c r="B5" s="0" t="s">
        <v>197</v>
      </c>
      <c r="C5" s="0" t="s">
        <v>198</v>
      </c>
      <c r="D5" s="0" t="s">
        <v>199</v>
      </c>
      <c r="E5" s="0" t="s">
        <v>200</v>
      </c>
      <c r="F5" s="0" t="s">
        <v>201</v>
      </c>
      <c r="G5" s="0" t="s">
        <v>202</v>
      </c>
      <c r="H5" s="0" t="s">
        <v>203</v>
      </c>
      <c r="I5" s="0" t="s">
        <v>57</v>
      </c>
      <c r="J5" s="0" t="s">
        <v>204</v>
      </c>
      <c r="K5" s="0" t="s">
        <v>205</v>
      </c>
      <c r="L5" s="0" t="s">
        <v>206</v>
      </c>
      <c r="M5" s="0" t="s">
        <v>207</v>
      </c>
      <c r="N5" s="0" t="s">
        <v>208</v>
      </c>
      <c r="O5" s="0" t="s">
        <v>209</v>
      </c>
      <c r="P5" s="0" t="s">
        <v>210</v>
      </c>
      <c r="Q5" s="0" t="s">
        <v>211</v>
      </c>
      <c r="R5" s="0" t="s">
        <v>212</v>
      </c>
      <c r="S5" s="0" t="s">
        <v>213</v>
      </c>
      <c r="T5" s="0" t="s">
        <v>214</v>
      </c>
      <c r="U5" s="0" t="s">
        <v>215</v>
      </c>
      <c r="V5" s="0" t="s">
        <v>216</v>
      </c>
      <c r="W5" s="0" t="s">
        <v>217</v>
      </c>
      <c r="X5" s="0" t="s">
        <v>218</v>
      </c>
      <c r="Y5" s="0" t="s">
        <v>219</v>
      </c>
      <c r="Z5" s="0" t="s">
        <v>220</v>
      </c>
      <c r="AA5" s="0" t="s">
        <v>39</v>
      </c>
      <c r="AB5" s="0" t="s">
        <v>221</v>
      </c>
      <c r="AC5" s="0" t="s">
        <v>222</v>
      </c>
      <c r="AD5" s="0" t="s">
        <v>223</v>
      </c>
      <c r="AE5" s="0" t="s">
        <v>224</v>
      </c>
      <c r="AF5" s="0" t="s">
        <v>225</v>
      </c>
      <c r="AG5" s="0" t="s">
        <v>226</v>
      </c>
      <c r="AH5" s="0" t="s">
        <v>227</v>
      </c>
    </row>
    <row r="6" customFormat="false" ht="15.75" hidden="false" customHeight="false" outlineLevel="0" collapsed="false">
      <c r="A6" s="42" t="s">
        <v>228</v>
      </c>
      <c r="B6" s="42" t="s">
        <v>229</v>
      </c>
      <c r="C6" s="42" t="s">
        <v>230</v>
      </c>
      <c r="D6" s="42" t="s">
        <v>231</v>
      </c>
      <c r="E6" s="42" t="s">
        <v>232</v>
      </c>
    </row>
    <row r="7" customFormat="false" ht="15.75" hidden="false" customHeight="false" outlineLevel="0" collapsed="false">
      <c r="A7" s="43" t="s">
        <v>74</v>
      </c>
      <c r="B7" s="43" t="s">
        <v>233</v>
      </c>
      <c r="C7" s="43" t="s">
        <v>234</v>
      </c>
      <c r="D7" s="42"/>
      <c r="E7" s="42"/>
    </row>
    <row r="8" customFormat="false" ht="15.75" hidden="false" customHeight="false" outlineLevel="0" collapsed="false">
      <c r="A8" s="0" t="s">
        <v>235</v>
      </c>
      <c r="B8" s="0" t="s">
        <v>236</v>
      </c>
      <c r="C8" s="0" t="s">
        <v>237</v>
      </c>
      <c r="D8" s="42"/>
      <c r="E8" s="42"/>
    </row>
    <row r="9" customFormat="false" ht="15.75" hidden="false" customHeight="false" outlineLevel="0" collapsed="false">
      <c r="A9" s="42" t="s">
        <v>238</v>
      </c>
      <c r="B9" s="42" t="s">
        <v>239</v>
      </c>
      <c r="C9" s="42" t="s">
        <v>240</v>
      </c>
      <c r="D9" s="42" t="s">
        <v>241</v>
      </c>
      <c r="E9" s="42" t="s">
        <v>242</v>
      </c>
    </row>
    <row r="10" customFormat="false" ht="1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4</v>
      </c>
      <c r="E10" s="0" t="n">
        <v>5</v>
      </c>
      <c r="F10" s="0" t="n">
        <v>6</v>
      </c>
      <c r="G10" s="0" t="n">
        <v>7</v>
      </c>
      <c r="H10" s="0" t="n">
        <v>8</v>
      </c>
      <c r="I10" s="0" t="n">
        <v>9</v>
      </c>
      <c r="J10" s="0" t="n">
        <v>10</v>
      </c>
    </row>
    <row r="11" customFormat="false" ht="15" hidden="false" customHeight="false" outlineLevel="0" collapsed="false">
      <c r="B11" s="0" t="s">
        <v>189</v>
      </c>
      <c r="C11" s="0" t="s">
        <v>188</v>
      </c>
      <c r="D11" s="0" t="s">
        <v>188</v>
      </c>
      <c r="E11" s="0" t="s">
        <v>188</v>
      </c>
      <c r="F11" s="0" t="s">
        <v>188</v>
      </c>
      <c r="G11" s="0" t="s">
        <v>188</v>
      </c>
      <c r="H11" s="0" t="s">
        <v>188</v>
      </c>
      <c r="I11" s="0" t="s">
        <v>188</v>
      </c>
      <c r="J11" s="0" t="s">
        <v>188</v>
      </c>
      <c r="K11" s="0" t="s">
        <v>188</v>
      </c>
      <c r="L11" s="0" t="s">
        <v>188</v>
      </c>
      <c r="M11" s="0" t="s">
        <v>188</v>
      </c>
      <c r="N11" s="0" t="s">
        <v>188</v>
      </c>
      <c r="O11" s="0" t="s">
        <v>188</v>
      </c>
      <c r="P11" s="0" t="s">
        <v>188</v>
      </c>
      <c r="Q11" s="0" t="s">
        <v>188</v>
      </c>
      <c r="R11" s="0" t="s">
        <v>188</v>
      </c>
      <c r="S11" s="0" t="s">
        <v>188</v>
      </c>
    </row>
    <row r="12" customFormat="false" ht="15.75" hidden="false" customHeight="false" outlineLevel="0" collapsed="false">
      <c r="C12" s="0" t="s">
        <v>235</v>
      </c>
      <c r="D12" s="0" t="s">
        <v>235</v>
      </c>
      <c r="E12" s="0" t="s">
        <v>235</v>
      </c>
      <c r="F12" s="0" t="s">
        <v>235</v>
      </c>
      <c r="G12" s="0" t="s">
        <v>235</v>
      </c>
      <c r="H12" s="0" t="s">
        <v>235</v>
      </c>
      <c r="I12" s="43" t="s">
        <v>236</v>
      </c>
      <c r="J12" s="43" t="s">
        <v>236</v>
      </c>
      <c r="K12" s="43" t="s">
        <v>236</v>
      </c>
      <c r="L12" s="43" t="s">
        <v>236</v>
      </c>
      <c r="M12" s="43" t="s">
        <v>236</v>
      </c>
      <c r="N12" s="0" t="s">
        <v>237</v>
      </c>
      <c r="O12" s="0" t="s">
        <v>237</v>
      </c>
      <c r="P12" s="0" t="s">
        <v>237</v>
      </c>
      <c r="Q12" s="0" t="s">
        <v>237</v>
      </c>
      <c r="R12" s="0" t="s">
        <v>237</v>
      </c>
      <c r="S12" s="0" t="s">
        <v>237</v>
      </c>
    </row>
    <row r="13" customFormat="false" ht="15.75" hidden="false" customHeight="false" outlineLevel="0" collapsed="false">
      <c r="C13" s="0" t="s">
        <v>243</v>
      </c>
      <c r="D13" s="0" t="s">
        <v>244</v>
      </c>
      <c r="E13" s="0" t="s">
        <v>245</v>
      </c>
      <c r="F13" s="0" t="s">
        <v>246</v>
      </c>
      <c r="G13" s="0" t="s">
        <v>247</v>
      </c>
      <c r="H13" s="0" t="s">
        <v>248</v>
      </c>
      <c r="I13" s="0" t="s">
        <v>238</v>
      </c>
      <c r="J13" s="0" t="s">
        <v>239</v>
      </c>
      <c r="K13" s="42" t="s">
        <v>240</v>
      </c>
      <c r="L13" s="42" t="s">
        <v>241</v>
      </c>
      <c r="M13" s="42" t="s">
        <v>242</v>
      </c>
      <c r="N13" s="0" t="s">
        <v>249</v>
      </c>
      <c r="O13" s="0" t="s">
        <v>250</v>
      </c>
      <c r="P13" s="0" t="s">
        <v>251</v>
      </c>
      <c r="Q13" s="0" t="s">
        <v>252</v>
      </c>
      <c r="R13" s="0" t="s">
        <v>253</v>
      </c>
      <c r="S13" s="0" t="s">
        <v>254</v>
      </c>
    </row>
    <row r="14" customFormat="false" ht="15.75" hidden="false" customHeight="false" outlineLevel="0" collapsed="false">
      <c r="A14" s="40"/>
      <c r="D14" s="44"/>
      <c r="H14" s="42"/>
      <c r="I14" s="43"/>
      <c r="J14" s="43"/>
      <c r="L14" s="42"/>
    </row>
    <row r="15" customFormat="false" ht="15.75" hidden="false" customHeight="false" outlineLevel="0" collapsed="false">
      <c r="A15" s="40"/>
      <c r="D15" s="44"/>
      <c r="H15" s="42"/>
      <c r="I15" s="43"/>
      <c r="J15" s="43"/>
      <c r="L15" s="42"/>
    </row>
    <row r="16" customFormat="false" ht="15.75" hidden="false" customHeight="false" outlineLevel="0" collapsed="false">
      <c r="D16" s="44"/>
    </row>
    <row r="17" customFormat="false" ht="15.75" hidden="false" customHeight="false" outlineLevel="0" collapsed="false">
      <c r="D17" s="44"/>
    </row>
    <row r="18" customFormat="false" ht="15.75" hidden="false" customHeight="false" outlineLevel="0" collapsed="false">
      <c r="B18" s="44"/>
      <c r="F18" s="42"/>
    </row>
    <row r="19" customFormat="false" ht="15.75" hidden="false" customHeight="false" outlineLevel="0" collapsed="false">
      <c r="B19" s="44"/>
      <c r="F19" s="42"/>
    </row>
    <row r="20" customFormat="false" ht="15.75" hidden="false" customHeight="false" outlineLevel="0" collapsed="false">
      <c r="B20" s="44"/>
      <c r="F20" s="42"/>
    </row>
    <row r="21" customFormat="false" ht="15.75" hidden="false" customHeight="false" outlineLevel="0" collapsed="false">
      <c r="B21" s="44"/>
    </row>
    <row r="22" customFormat="false" ht="15.75" hidden="false" customHeight="false" outlineLevel="0" collapsed="false">
      <c r="B22" s="44"/>
    </row>
    <row r="23" customFormat="false" ht="15.75" hidden="false" customHeight="false" outlineLevel="0" collapsed="false">
      <c r="B23" s="44"/>
    </row>
    <row r="24" customFormat="false" ht="15.75" hidden="false" customHeight="false" outlineLevel="0" collapsed="false">
      <c r="D24" s="44"/>
    </row>
    <row r="25" customFormat="false" ht="15.75" hidden="false" customHeight="false" outlineLevel="0" collapsed="false">
      <c r="D25" s="44"/>
    </row>
    <row r="26" customFormat="false" ht="15.75" hidden="false" customHeight="false" outlineLevel="0" collapsed="false">
      <c r="D26" s="44"/>
    </row>
    <row r="27" customFormat="false" ht="15.75" hidden="false" customHeight="false" outlineLevel="0" collapsed="false">
      <c r="D27" s="44"/>
    </row>
    <row r="28" customFormat="false" ht="15.75" hidden="false" customHeight="false" outlineLevel="0" collapsed="false">
      <c r="D28" s="44"/>
    </row>
    <row r="29" customFormat="false" ht="15.75" hidden="false" customHeight="false" outlineLevel="0" collapsed="false">
      <c r="D29" s="44"/>
    </row>
    <row r="30" customFormat="false" ht="15.75" hidden="false" customHeight="false" outlineLevel="0" collapsed="false">
      <c r="D30" s="44"/>
    </row>
    <row r="31" customFormat="false" ht="15.75" hidden="false" customHeight="false" outlineLevel="0" collapsed="false">
      <c r="D31" s="44"/>
    </row>
    <row r="32" customFormat="false" ht="15.75" hidden="false" customHeight="false" outlineLevel="0" collapsed="false">
      <c r="D32" s="44"/>
    </row>
    <row r="33" customFormat="false" ht="15.75" hidden="false" customHeight="false" outlineLevel="0" collapsed="false">
      <c r="D33" s="44"/>
    </row>
    <row r="34" customFormat="false" ht="15.75" hidden="false" customHeight="false" outlineLevel="0" collapsed="false">
      <c r="D34" s="44"/>
    </row>
    <row r="35" customFormat="false" ht="15.75" hidden="false" customHeight="false" outlineLevel="0" collapsed="false">
      <c r="D35" s="44"/>
    </row>
    <row r="36" customFormat="false" ht="15.75" hidden="false" customHeight="false" outlineLevel="0" collapsed="false">
      <c r="D36" s="44"/>
    </row>
    <row r="37" customFormat="false" ht="15.75" hidden="false" customHeight="false" outlineLevel="0" collapsed="false">
      <c r="D37" s="44"/>
    </row>
    <row r="38" customFormat="false" ht="15.75" hidden="false" customHeight="false" outlineLevel="0" collapsed="false">
      <c r="D38" s="44"/>
    </row>
    <row r="39" customFormat="false" ht="15.75" hidden="false" customHeight="false" outlineLevel="0" collapsed="false">
      <c r="D39" s="44"/>
    </row>
    <row r="40" customFormat="false" ht="15.75" hidden="false" customHeight="false" outlineLevel="0" collapsed="false">
      <c r="D40" s="44"/>
    </row>
    <row r="41" customFormat="false" ht="15.75" hidden="false" customHeight="false" outlineLevel="0" collapsed="false">
      <c r="D41" s="44"/>
    </row>
    <row r="42" customFormat="false" ht="15.75" hidden="false" customHeight="false" outlineLevel="0" collapsed="false">
      <c r="D42" s="44"/>
    </row>
    <row r="43" customFormat="false" ht="15.75" hidden="false" customHeight="false" outlineLevel="0" collapsed="false">
      <c r="D43" s="44"/>
    </row>
    <row r="44" customFormat="false" ht="15.75" hidden="false" customHeight="false" outlineLevel="0" collapsed="false">
      <c r="D44" s="44"/>
    </row>
    <row r="45" customFormat="false" ht="15.75" hidden="false" customHeight="false" outlineLevel="0" collapsed="false">
      <c r="D45" s="44"/>
    </row>
    <row r="46" customFormat="false" ht="15.75" hidden="false" customHeight="false" outlineLevel="0" collapsed="false">
      <c r="D46" s="44"/>
    </row>
    <row r="47" customFormat="false" ht="15.75" hidden="false" customHeight="false" outlineLevel="0" collapsed="false">
      <c r="D47" s="44"/>
    </row>
    <row r="48" customFormat="false" ht="15.75" hidden="false" customHeight="false" outlineLevel="0" collapsed="false">
      <c r="D48" s="44"/>
    </row>
    <row r="49" customFormat="false" ht="15.75" hidden="false" customHeight="false" outlineLevel="0" collapsed="false">
      <c r="D49" s="44"/>
    </row>
    <row r="50" customFormat="false" ht="15.75" hidden="false" customHeight="false" outlineLevel="0" collapsed="false">
      <c r="D50" s="44"/>
    </row>
    <row r="51" customFormat="false" ht="15.75" hidden="false" customHeight="false" outlineLevel="0" collapsed="false">
      <c r="D51" s="44"/>
    </row>
    <row r="52" customFormat="false" ht="15.75" hidden="false" customHeight="false" outlineLevel="0" collapsed="false">
      <c r="D52" s="44"/>
    </row>
    <row r="53" customFormat="false" ht="15.75" hidden="false" customHeight="false" outlineLevel="0" collapsed="false">
      <c r="D53" s="44"/>
    </row>
    <row r="54" customFormat="false" ht="15.75" hidden="false" customHeight="false" outlineLevel="0" collapsed="false">
      <c r="D54" s="44"/>
    </row>
    <row r="55" customFormat="false" ht="15.75" hidden="false" customHeight="false" outlineLevel="0" collapsed="false">
      <c r="D55" s="44"/>
    </row>
    <row r="56" customFormat="false" ht="15.75" hidden="false" customHeight="false" outlineLevel="0" collapsed="false">
      <c r="D56" s="44"/>
    </row>
    <row r="57" customFormat="false" ht="15.75" hidden="false" customHeight="false" outlineLevel="0" collapsed="false">
      <c r="D57" s="44"/>
    </row>
    <row r="58" customFormat="false" ht="15.75" hidden="false" customHeight="false" outlineLevel="0" collapsed="false">
      <c r="D58" s="44"/>
    </row>
    <row r="59" customFormat="false" ht="15.75" hidden="false" customHeight="false" outlineLevel="0" collapsed="false">
      <c r="D59" s="44"/>
    </row>
    <row r="60" customFormat="false" ht="15.75" hidden="false" customHeight="false" outlineLevel="0" collapsed="false">
      <c r="D60" s="44"/>
    </row>
    <row r="61" customFormat="false" ht="15.75" hidden="false" customHeight="false" outlineLevel="0" collapsed="false">
      <c r="D61" s="44"/>
    </row>
    <row r="62" customFormat="false" ht="15.75" hidden="false" customHeight="false" outlineLevel="0" collapsed="false">
      <c r="D62" s="44"/>
    </row>
    <row r="63" customFormat="false" ht="15.75" hidden="false" customHeight="false" outlineLevel="0" collapsed="false">
      <c r="D63" s="44"/>
    </row>
    <row r="64" customFormat="false" ht="15.75" hidden="false" customHeight="false" outlineLevel="0" collapsed="false">
      <c r="D64" s="44"/>
    </row>
    <row r="65" customFormat="false" ht="15.75" hidden="false" customHeight="false" outlineLevel="0" collapsed="false">
      <c r="D65" s="44"/>
    </row>
    <row r="66" customFormat="false" ht="15.75" hidden="false" customHeight="false" outlineLevel="0" collapsed="false">
      <c r="D66" s="44"/>
    </row>
    <row r="67" customFormat="false" ht="15.75" hidden="false" customHeight="false" outlineLevel="0" collapsed="false">
      <c r="D67" s="44"/>
    </row>
    <row r="68" customFormat="false" ht="15" hidden="false" customHeight="false" outlineLevel="0" collapsed="false">
      <c r="A68" s="0" t="s">
        <v>188</v>
      </c>
      <c r="B68" s="0" t="s">
        <v>189</v>
      </c>
      <c r="C68" s="0" t="s">
        <v>255</v>
      </c>
    </row>
    <row r="69" customFormat="false" ht="15" hidden="false" customHeight="false" outlineLevel="0" collapsed="false">
      <c r="A69" s="0" t="s">
        <v>256</v>
      </c>
      <c r="B69" s="0" t="s">
        <v>257</v>
      </c>
      <c r="C69" s="0" t="s">
        <v>258</v>
      </c>
    </row>
  </sheetData>
  <dataValidations count="1">
    <dataValidation allowBlank="true" errorStyle="stop" operator="between" prompt="Только целые числа" showDropDown="false" showErrorMessage="true" showInputMessage="true" sqref="C1" type="whole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11:06Z</dcterms:created>
  <dc:creator>Кузнецова Мария Андреевна</dc:creator>
  <dc:description/>
  <dc:language>en-US</dc:language>
  <cp:lastModifiedBy>plan4</cp:lastModifiedBy>
  <dcterms:modified xsi:type="dcterms:W3CDTF">2024-06-07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cb1ff40-0823-4eef-9a79-276fc77b8d9d</vt:lpwstr>
  </property>
</Properties>
</file>